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2.xml.rels" ContentType="application/vnd.openxmlformats-package.relationships+xml"/>
  <Override PartName="/xl/charts/_rels/chart1.xml.rels" ContentType="application/vnd.openxmlformats-package.relationships+xml"/>
  <Override PartName="/xl/charts/_rels/chart23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2018" sheetId="2" state="visible" r:id="rId3"/>
    <sheet name="Comparativa" sheetId="3" state="visible" r:id="rId4"/>
  </sheets>
  <definedNames>
    <definedName function="false" hidden="false" localSheetId="0" name="_xlnm.Print_Area" vbProcedure="false">'2017'!$A$1:$AG$136</definedName>
    <definedName function="false" hidden="false" localSheetId="1" name="_xlnm.Print_Area" vbProcedure="false">'2018'!$A$1:$AG$136</definedName>
    <definedName function="false" hidden="false" localSheetId="2" name="_xlnm.Print_Area" vbProcedure="false">Comparativa!$A$1:$A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7">
  <si>
    <t xml:space="preserve">RESUMEN ANUAL DE LOS RESIDUOS RECOGIDOS</t>
  </si>
  <si>
    <t xml:space="preserve">AYUNTAMIENTO DE ALPEDRETE</t>
  </si>
  <si>
    <t xml:space="preserve">RESTO - SELECTIVA DE ENVASES - PAPEL/CARTÓN - VOLUM. - PODAS</t>
  </si>
  <si>
    <t xml:space="preserve">Tn. Periodo 2017</t>
  </si>
  <si>
    <t xml:space="preserve">Tn.Resto</t>
  </si>
  <si>
    <t xml:space="preserve">Tn.Envases</t>
  </si>
  <si>
    <t xml:space="preserve">Tn.Papel/Cartón</t>
  </si>
  <si>
    <t xml:space="preserve">Tn.Volum.</t>
  </si>
  <si>
    <t xml:space="preserve">Tn.Podas</t>
  </si>
  <si>
    <t xml:space="preserve">Tn. Total Residuos</t>
  </si>
  <si>
    <t xml:space="preserve">% Resto</t>
  </si>
  <si>
    <t xml:space="preserve">%Envases</t>
  </si>
  <si>
    <t xml:space="preserve">% Papel/Cartón</t>
  </si>
  <si>
    <t xml:space="preserve">% Volum.</t>
  </si>
  <si>
    <t xml:space="preserve">RESUMEN MENSUAL DE LOS RESIDUOS RECOGIDOS</t>
  </si>
  <si>
    <t xml:space="preserve">RECOGIDA ALPEDRETE</t>
  </si>
  <si>
    <t xml:space="preserve">RESTO</t>
  </si>
  <si>
    <t xml:space="preserve">ENVASES</t>
  </si>
  <si>
    <t xml:space="preserve">PAPEL/CARTÓN</t>
  </si>
  <si>
    <t xml:space="preserve">VOLUMINOSOS</t>
  </si>
  <si>
    <t xml:space="preserve">PODAS</t>
  </si>
  <si>
    <t xml:space="preserve">TOTAL R.U.</t>
  </si>
  <si>
    <t xml:space="preserve">COMPARATIVA DE LOS RESIDUOS RECOGIDOS DURANTE EL PERIODO 2017</t>
  </si>
  <si>
    <t xml:space="preserve">COMPARATIVA PORCENTAJES DE RESIDUOS</t>
  </si>
  <si>
    <t xml:space="preserve">% RECOGIDA ALPEDRETE</t>
  </si>
  <si>
    <t xml:space="preserve">% RESTO</t>
  </si>
  <si>
    <t xml:space="preserve">% ENVASES</t>
  </si>
  <si>
    <t xml:space="preserve">% PAPEL/CARTÓN</t>
  </si>
  <si>
    <t xml:space="preserve">% VOLUMINOSOS</t>
  </si>
  <si>
    <t xml:space="preserve">% PODAS</t>
  </si>
  <si>
    <t xml:space="preserve">Promedio</t>
  </si>
  <si>
    <t xml:space="preserve">Tn. Periodo 2018</t>
  </si>
  <si>
    <t xml:space="preserve">COMPARATIVA DE LOS RESIDUOS RECOGIDOS DURANTE EL PERIODO 2018</t>
  </si>
  <si>
    <t xml:space="preserve">COMPARATIVA DE LOS RESIDUOS RECOGIDOS DURANTE EL PERIODO 2017/2018</t>
  </si>
  <si>
    <t xml:space="preserve">Tn. Periodo 2017/2018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.0"/>
    <numFmt numFmtId="168" formatCode="[$-409]mmm\-yy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0"/>
    </font>
    <font>
      <b val="true"/>
      <u val="single"/>
      <sz val="10.5"/>
      <color rgb="FF000000"/>
      <name val="Arial"/>
      <family val="2"/>
    </font>
    <font>
      <b val="true"/>
      <sz val="8"/>
      <color rgb="FF000000"/>
      <name val="Arial"/>
      <family val="2"/>
    </font>
    <font>
      <sz val="3.85"/>
      <color rgb="FF000000"/>
      <name val="Arial"/>
      <family val="2"/>
    </font>
    <font>
      <b val="true"/>
      <u val="single"/>
      <sz val="10.5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95B3D7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Periodo 2017</a:t>
            </a:r>
          </a:p>
        </c:rich>
      </c:tx>
      <c:layout>
        <c:manualLayout>
          <c:xMode val="edge"/>
          <c:yMode val="edge"/>
          <c:x val="0.0248759193924535"/>
          <c:y val="0.049219185722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466901871674"/>
          <c:y val="0.126324595649749"/>
          <c:w val="0.349399031274293"/>
          <c:h val="0.757250418293363"/>
        </c:manualLayout>
      </c:layout>
      <c:pieChart>
        <c:varyColors val="1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48a5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7'!$T$12:$X$12</c:f>
              <c:strCache>
                <c:ptCount val="5"/>
                <c:pt idx="0">
                  <c:v>Tn.Resto</c:v>
                </c:pt>
                <c:pt idx="1">
                  <c:v>Tn.Envases</c:v>
                </c:pt>
                <c:pt idx="2">
                  <c:v>Tn.Papel/Cartón</c:v>
                </c:pt>
                <c:pt idx="3">
                  <c:v>Tn.Volum.</c:v>
                </c:pt>
                <c:pt idx="4">
                  <c:v>Tn.Podas</c:v>
                </c:pt>
              </c:strCache>
            </c:strRef>
          </c:cat>
          <c:val>
            <c:numRef>
              <c:f>'2017'!$T$13:$X$13</c:f>
              <c:numCache>
                <c:formatCode>General</c:formatCode>
                <c:ptCount val="5"/>
                <c:pt idx="0">
                  <c:v>5101.08</c:v>
                </c:pt>
                <c:pt idx="1">
                  <c:v>280.84</c:v>
                </c:pt>
                <c:pt idx="2">
                  <c:v>232.888</c:v>
                </c:pt>
                <c:pt idx="3">
                  <c:v>1012.76</c:v>
                </c:pt>
                <c:pt idx="4">
                  <c:v>220.36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3612988100221"/>
          <c:y val="0.137897378694925"/>
          <c:w val="0.470429946779884"/>
          <c:h val="0.304935861684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Tn. Recogida Podas 2017</a:t>
            </a:r>
          </a:p>
        </c:rich>
      </c:tx>
      <c:layout>
        <c:manualLayout>
          <c:xMode val="edge"/>
          <c:yMode val="edge"/>
          <c:x val="0.139817786520344"/>
          <c:y val="0.07436049970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885909514443"/>
          <c:y val="0.0582986317668055"/>
          <c:w val="0.944197121855265"/>
          <c:h val="0.9417013682331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C$45:$AC$56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'2017'!$AG$45:$AG$56</c:f>
              <c:numCache>
                <c:formatCode>General</c:formatCode>
                <c:ptCount val="12"/>
                <c:pt idx="0">
                  <c:v>43.4</c:v>
                </c:pt>
                <c:pt idx="1">
                  <c:v>17.28</c:v>
                </c:pt>
                <c:pt idx="2">
                  <c:v>38.28</c:v>
                </c:pt>
                <c:pt idx="3">
                  <c:v>19.58</c:v>
                </c:pt>
                <c:pt idx="4">
                  <c:v>47.9</c:v>
                </c:pt>
                <c:pt idx="5">
                  <c:v>5.42</c:v>
                </c:pt>
                <c:pt idx="6">
                  <c:v>19.68</c:v>
                </c:pt>
                <c:pt idx="7">
                  <c:v>5.1</c:v>
                </c:pt>
                <c:pt idx="8">
                  <c:v>7.12</c:v>
                </c:pt>
                <c:pt idx="9">
                  <c:v>0</c:v>
                </c:pt>
                <c:pt idx="10">
                  <c:v>9.6</c:v>
                </c:pt>
                <c:pt idx="1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11562"/>
        <c:axId val="10974957"/>
      </c:lineChart>
      <c:catAx>
        <c:axId val="7891156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74957"/>
        <c:crossesAt val="0"/>
        <c:auto val="1"/>
        <c:lblAlgn val="ctr"/>
        <c:lblOffset val="100"/>
        <c:noMultiLvlLbl val="0"/>
      </c:catAx>
      <c:valAx>
        <c:axId val="10974957"/>
        <c:scaling>
          <c:orientation val="minMax"/>
          <c:max val="7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11562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% Tn. Recogida Podas 2017</a:t>
            </a:r>
          </a:p>
        </c:rich>
      </c:tx>
      <c:layout>
        <c:manualLayout>
          <c:xMode val="edge"/>
          <c:yMode val="edge"/>
          <c:x val="0.170859814065865"/>
          <c:y val="0.0758766626360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76731971217"/>
          <c:y val="0.0601571946795647"/>
          <c:w val="0.928462629339776"/>
          <c:h val="0.9398428053204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C$104:$AC$115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'2017'!$AG$104:$AG$115</c:f>
              <c:numCache>
                <c:formatCode>General</c:formatCode>
                <c:ptCount val="12"/>
                <c:pt idx="0">
                  <c:v>7.77805656116707</c:v>
                </c:pt>
                <c:pt idx="1">
                  <c:v>3.53953297828759</c:v>
                </c:pt>
                <c:pt idx="2">
                  <c:v>6.61917277631761</c:v>
                </c:pt>
                <c:pt idx="3">
                  <c:v>3.51993672023874</c:v>
                </c:pt>
                <c:pt idx="4">
                  <c:v>7.7740809867727</c:v>
                </c:pt>
                <c:pt idx="5">
                  <c:v>0.850342804248576</c:v>
                </c:pt>
                <c:pt idx="6">
                  <c:v>3.0282513694836</c:v>
                </c:pt>
                <c:pt idx="7">
                  <c:v>0.915537204918768</c:v>
                </c:pt>
                <c:pt idx="8">
                  <c:v>1.2307266818779</c:v>
                </c:pt>
                <c:pt idx="9">
                  <c:v>0</c:v>
                </c:pt>
                <c:pt idx="10">
                  <c:v>1.81364769893448</c:v>
                </c:pt>
                <c:pt idx="11">
                  <c:v>1.25869850574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55546"/>
        <c:axId val="8578326"/>
      </c:lineChart>
      <c:catAx>
        <c:axId val="7505554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8326"/>
        <c:crossesAt val="0"/>
        <c:auto val="1"/>
        <c:lblAlgn val="ctr"/>
        <c:lblOffset val="100"/>
        <c:noMultiLvlLbl val="0"/>
      </c:catAx>
      <c:valAx>
        <c:axId val="8578326"/>
        <c:scaling>
          <c:orientation val="minMax"/>
          <c:max val="15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5554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Periodo 2018</a:t>
            </a:r>
          </a:p>
        </c:rich>
      </c:tx>
      <c:layout>
        <c:manualLayout>
          <c:xMode val="edge"/>
          <c:yMode val="edge"/>
          <c:x val="0.0248759193924535"/>
          <c:y val="0.049219185722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466901871674"/>
          <c:y val="0.126324595649749"/>
          <c:w val="0.349399031274293"/>
          <c:h val="0.757250418293363"/>
        </c:manualLayout>
      </c:layout>
      <c:pieChart>
        <c:varyColors val="1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48a5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8'!$T$12:$X$12</c:f>
              <c:strCache>
                <c:ptCount val="5"/>
                <c:pt idx="0">
                  <c:v>Tn.Resto</c:v>
                </c:pt>
                <c:pt idx="1">
                  <c:v>Tn.Envases</c:v>
                </c:pt>
                <c:pt idx="2">
                  <c:v>Tn.Papel/Cartón</c:v>
                </c:pt>
                <c:pt idx="3">
                  <c:v>Tn.Volum.</c:v>
                </c:pt>
                <c:pt idx="4">
                  <c:v>Tn.Podas</c:v>
                </c:pt>
              </c:strCache>
            </c:strRef>
          </c:cat>
          <c:val>
            <c:numRef>
              <c:f>'2018'!$T$13:$X$13</c:f>
              <c:numCache>
                <c:formatCode>General</c:formatCode>
                <c:ptCount val="5"/>
                <c:pt idx="0">
                  <c:v>5346.13</c:v>
                </c:pt>
                <c:pt idx="1">
                  <c:v>318.92</c:v>
                </c:pt>
                <c:pt idx="2">
                  <c:v>282.23</c:v>
                </c:pt>
                <c:pt idx="3">
                  <c:v>857.62</c:v>
                </c:pt>
                <c:pt idx="4">
                  <c:v>109.72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3612988100221"/>
          <c:y val="0.137897378694925"/>
          <c:w val="0.470429946779884"/>
          <c:h val="0.304935861684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Tn. Recogida Resto 2018</a:t>
            </a:r>
          </a:p>
        </c:rich>
      </c:tx>
      <c:layout>
        <c:manualLayout>
          <c:xMode val="edge"/>
          <c:yMode val="edge"/>
          <c:x val="0.169290322580645"/>
          <c:y val="0.0672741892254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645161290323"/>
          <c:y val="0.0989010989010989"/>
          <c:w val="0.937187096774194"/>
          <c:h val="0.9010989010989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T$45:$T$56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'2018'!$U$45:$U$56</c:f>
              <c:numCache>
                <c:formatCode>General</c:formatCode>
                <c:ptCount val="12"/>
                <c:pt idx="0">
                  <c:v>407.88</c:v>
                </c:pt>
                <c:pt idx="1">
                  <c:v>320.96</c:v>
                </c:pt>
                <c:pt idx="2">
                  <c:v>406.68</c:v>
                </c:pt>
                <c:pt idx="3">
                  <c:v>427.54</c:v>
                </c:pt>
                <c:pt idx="4">
                  <c:v>478.32</c:v>
                </c:pt>
                <c:pt idx="5">
                  <c:v>527.38</c:v>
                </c:pt>
                <c:pt idx="6">
                  <c:v>506.79</c:v>
                </c:pt>
                <c:pt idx="7">
                  <c:v>444</c:v>
                </c:pt>
                <c:pt idx="8">
                  <c:v>430.08</c:v>
                </c:pt>
                <c:pt idx="9">
                  <c:v>433.82</c:v>
                </c:pt>
                <c:pt idx="10">
                  <c:v>465.46</c:v>
                </c:pt>
                <c:pt idx="11">
                  <c:v>497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44820"/>
        <c:axId val="82858690"/>
      </c:lineChart>
      <c:catAx>
        <c:axId val="7044482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58690"/>
        <c:crossesAt val="0"/>
        <c:auto val="1"/>
        <c:lblAlgn val="ctr"/>
        <c:lblOffset val="100"/>
        <c:noMultiLvlLbl val="0"/>
      </c:catAx>
      <c:valAx>
        <c:axId val="82858690"/>
        <c:scaling>
          <c:orientation val="minMax"/>
          <c:max val="600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44820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Tn. Recogida Selectiva de Envases 2018</a:t>
            </a:r>
          </a:p>
        </c:rich>
      </c:tx>
      <c:layout>
        <c:manualLayout>
          <c:xMode val="edge"/>
          <c:yMode val="edge"/>
          <c:x val="0.135728336266694"/>
          <c:y val="0.0726321905868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956931359354"/>
          <c:y val="0.0627542126670541"/>
          <c:w val="0.933947613624599"/>
          <c:h val="0.9372457873329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W$45:$W$56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'2018'!$X$45:$X$56</c:f>
              <c:numCache>
                <c:formatCode>General</c:formatCode>
                <c:ptCount val="12"/>
                <c:pt idx="0">
                  <c:v>25.78</c:v>
                </c:pt>
                <c:pt idx="1">
                  <c:v>25.24</c:v>
                </c:pt>
                <c:pt idx="2">
                  <c:v>28.88</c:v>
                </c:pt>
                <c:pt idx="3">
                  <c:v>21.92</c:v>
                </c:pt>
                <c:pt idx="4">
                  <c:v>27.66</c:v>
                </c:pt>
                <c:pt idx="5">
                  <c:v>25.44</c:v>
                </c:pt>
                <c:pt idx="6">
                  <c:v>27.86</c:v>
                </c:pt>
                <c:pt idx="7">
                  <c:v>26.48</c:v>
                </c:pt>
                <c:pt idx="8">
                  <c:v>25.16</c:v>
                </c:pt>
                <c:pt idx="9">
                  <c:v>27.06</c:v>
                </c:pt>
                <c:pt idx="10">
                  <c:v>33.46</c:v>
                </c:pt>
                <c:pt idx="11">
                  <c:v>23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54716"/>
        <c:axId val="46511141"/>
      </c:lineChart>
      <c:catAx>
        <c:axId val="2625471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11141"/>
        <c:crossesAt val="0"/>
        <c:auto val="1"/>
        <c:lblAlgn val="ctr"/>
        <c:lblOffset val="100"/>
        <c:noMultiLvlLbl val="0"/>
      </c:catAx>
      <c:valAx>
        <c:axId val="46511141"/>
        <c:scaling>
          <c:orientation val="minMax"/>
          <c:max val="4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5471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% Tn. Recogida Resto 2018</a:t>
            </a:r>
          </a:p>
        </c:rich>
      </c:tx>
      <c:layout>
        <c:manualLayout>
          <c:xMode val="edge"/>
          <c:yMode val="edge"/>
          <c:x val="0.170903361344538"/>
          <c:y val="0.076454462381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12605042017"/>
          <c:y val="0.0630520865062443"/>
          <c:w val="0.937920168067227"/>
          <c:h val="0.9369479134937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T$104:$T$115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'2018'!$U$104:$U$115</c:f>
              <c:numCache>
                <c:formatCode>General</c:formatCode>
                <c:ptCount val="12"/>
                <c:pt idx="0">
                  <c:v>76.8816089570807</c:v>
                </c:pt>
                <c:pt idx="1">
                  <c:v>69.1232528589581</c:v>
                </c:pt>
                <c:pt idx="2">
                  <c:v>78.7696837048945</c:v>
                </c:pt>
                <c:pt idx="3">
                  <c:v>80.7517234866371</c:v>
                </c:pt>
                <c:pt idx="4">
                  <c:v>76.1389322211964</c:v>
                </c:pt>
                <c:pt idx="5">
                  <c:v>79.3613531368034</c:v>
                </c:pt>
                <c:pt idx="6">
                  <c:v>76.8970487823382</c:v>
                </c:pt>
                <c:pt idx="7">
                  <c:v>75.5628924930649</c:v>
                </c:pt>
                <c:pt idx="8">
                  <c:v>79.0384827434116</c:v>
                </c:pt>
                <c:pt idx="9">
                  <c:v>76.5952187577245</c:v>
                </c:pt>
                <c:pt idx="10">
                  <c:v>76.192502864626</c:v>
                </c:pt>
                <c:pt idx="11">
                  <c:v>81.0847833531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74158"/>
        <c:axId val="47455402"/>
      </c:lineChart>
      <c:catAx>
        <c:axId val="4467415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55402"/>
        <c:crossesAt val="0"/>
        <c:auto val="1"/>
        <c:lblAlgn val="ctr"/>
        <c:lblOffset val="100"/>
        <c:noMultiLvlLbl val="0"/>
      </c:catAx>
      <c:valAx>
        <c:axId val="47455402"/>
        <c:scaling>
          <c:orientation val="minMax"/>
          <c:max val="100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74158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% Tn. Recogida Selectiva de Envases 2018</a:t>
            </a:r>
          </a:p>
        </c:rich>
      </c:tx>
      <c:layout>
        <c:manualLayout>
          <c:xMode val="edge"/>
          <c:yMode val="edge"/>
          <c:x val="0.139430597559704"/>
          <c:y val="0.0758537322453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159453540515"/>
          <c:y val="0.0577213659715926"/>
          <c:w val="0.925122536239441"/>
          <c:h val="0.9422786340284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W$104:$W$115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'2018'!$X$104:$X$115</c:f>
              <c:numCache>
                <c:formatCode>General</c:formatCode>
                <c:ptCount val="12"/>
                <c:pt idx="0">
                  <c:v>4.85929165174448</c:v>
                </c:pt>
                <c:pt idx="1">
                  <c:v>5.43578920164538</c:v>
                </c:pt>
                <c:pt idx="2">
                  <c:v>5.5937554475198</c:v>
                </c:pt>
                <c:pt idx="3">
                  <c:v>4.14014543394088</c:v>
                </c:pt>
                <c:pt idx="4">
                  <c:v>4.40291617586196</c:v>
                </c:pt>
                <c:pt idx="5">
                  <c:v>3.82826960408108</c:v>
                </c:pt>
                <c:pt idx="6">
                  <c:v>4.22729686670207</c:v>
                </c:pt>
                <c:pt idx="7">
                  <c:v>4.50654367841522</c:v>
                </c:pt>
                <c:pt idx="8">
                  <c:v>4.62381004888448</c:v>
                </c:pt>
                <c:pt idx="9">
                  <c:v>4.77771107736855</c:v>
                </c:pt>
                <c:pt idx="10">
                  <c:v>5.47716483876248</c:v>
                </c:pt>
                <c:pt idx="11">
                  <c:v>3.91056897310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90358"/>
        <c:axId val="48299520"/>
      </c:lineChart>
      <c:catAx>
        <c:axId val="2879035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99520"/>
        <c:crossesAt val="0"/>
        <c:auto val="1"/>
        <c:lblAlgn val="ctr"/>
        <c:lblOffset val="100"/>
        <c:noMultiLvlLbl val="0"/>
      </c:catAx>
      <c:valAx>
        <c:axId val="48299520"/>
        <c:scaling>
          <c:orientation val="minMax"/>
          <c:max val="8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9035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Tn. Recogida Selectiva de Papel/Cartón 2018</a:t>
            </a:r>
          </a:p>
        </c:rich>
      </c:tx>
      <c:layout>
        <c:manualLayout>
          <c:xMode val="edge"/>
          <c:yMode val="edge"/>
          <c:x val="0.141318977119785"/>
          <c:y val="0.07523980815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956931359354"/>
          <c:y val="0.0587529976019184"/>
          <c:w val="0.933947613624599"/>
          <c:h val="0.941247002398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Z$45:$Z$56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'2018'!$AA$45:$AA$56</c:f>
              <c:numCache>
                <c:formatCode>General</c:formatCode>
                <c:ptCount val="12"/>
                <c:pt idx="0">
                  <c:v>21.55</c:v>
                </c:pt>
                <c:pt idx="1">
                  <c:v>21.83</c:v>
                </c:pt>
                <c:pt idx="2">
                  <c:v>19.73</c:v>
                </c:pt>
                <c:pt idx="3">
                  <c:v>17.93</c:v>
                </c:pt>
                <c:pt idx="4">
                  <c:v>22.96</c:v>
                </c:pt>
                <c:pt idx="5">
                  <c:v>22.01</c:v>
                </c:pt>
                <c:pt idx="6">
                  <c:v>32.92</c:v>
                </c:pt>
                <c:pt idx="7">
                  <c:v>29.73</c:v>
                </c:pt>
                <c:pt idx="8">
                  <c:v>24.5</c:v>
                </c:pt>
                <c:pt idx="9">
                  <c:v>26.02</c:v>
                </c:pt>
                <c:pt idx="10">
                  <c:v>19.92</c:v>
                </c:pt>
                <c:pt idx="11">
                  <c:v>23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6049"/>
        <c:axId val="43756127"/>
      </c:lineChart>
      <c:catAx>
        <c:axId val="320604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56127"/>
        <c:crossesAt val="0"/>
        <c:auto val="1"/>
        <c:lblAlgn val="ctr"/>
        <c:lblOffset val="100"/>
        <c:noMultiLvlLbl val="0"/>
      </c:catAx>
      <c:valAx>
        <c:axId val="43756127"/>
        <c:scaling>
          <c:orientation val="minMax"/>
          <c:max val="4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604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% Tn. Recogida Selectiva de Papel/Cartón 2018</a:t>
            </a:r>
          </a:p>
        </c:rich>
      </c:tx>
      <c:layout>
        <c:manualLayout>
          <c:xMode val="edge"/>
          <c:yMode val="edge"/>
          <c:x val="0.141450641529196"/>
          <c:y val="0.0774473358116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981670594396"/>
          <c:y val="0.047087980173482"/>
          <c:w val="0.927729772191673"/>
          <c:h val="0.9529120198265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Z$104:$Z$115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'2018'!$AA$104:$AA$115</c:f>
              <c:numCache>
                <c:formatCode>General</c:formatCode>
                <c:ptCount val="12"/>
                <c:pt idx="0">
                  <c:v>4.06197576008897</c:v>
                </c:pt>
                <c:pt idx="1">
                  <c:v>4.70139771283355</c:v>
                </c:pt>
                <c:pt idx="2">
                  <c:v>3.82149567103759</c:v>
                </c:pt>
                <c:pt idx="3">
                  <c:v>3.38653319482482</c:v>
                </c:pt>
                <c:pt idx="4">
                  <c:v>3.65477062175671</c:v>
                </c:pt>
                <c:pt idx="5">
                  <c:v>3.31211532963147</c:v>
                </c:pt>
                <c:pt idx="6">
                  <c:v>4.99506865943403</c:v>
                </c:pt>
                <c:pt idx="7">
                  <c:v>5.05965043652887</c:v>
                </c:pt>
                <c:pt idx="8">
                  <c:v>4.50251773440659</c:v>
                </c:pt>
                <c:pt idx="9">
                  <c:v>4.59408877432113</c:v>
                </c:pt>
                <c:pt idx="10">
                  <c:v>3.26076280897037</c:v>
                </c:pt>
                <c:pt idx="11">
                  <c:v>3.77195414295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88809"/>
        <c:axId val="34544580"/>
      </c:lineChart>
      <c:catAx>
        <c:axId val="4518880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44580"/>
        <c:crossesAt val="0"/>
        <c:auto val="1"/>
        <c:lblAlgn val="ctr"/>
        <c:lblOffset val="100"/>
        <c:noMultiLvlLbl val="0"/>
      </c:catAx>
      <c:valAx>
        <c:axId val="34544580"/>
        <c:scaling>
          <c:orientation val="minMax"/>
          <c:max val="8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8880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Tn. Recogida Voluminosos 2018</a:t>
            </a:r>
          </a:p>
        </c:rich>
      </c:tx>
      <c:layout>
        <c:manualLayout>
          <c:xMode val="edge"/>
          <c:yMode val="edge"/>
          <c:x val="0.141318977119785"/>
          <c:y val="0.0749850029994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26628015323"/>
          <c:y val="0.0587882423515297"/>
          <c:w val="0.943472409152086"/>
          <c:h val="0.941211757648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AC$45:$AC$56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'2018'!$AD$45:$AD$56</c:f>
              <c:numCache>
                <c:formatCode>General</c:formatCode>
                <c:ptCount val="12"/>
                <c:pt idx="0">
                  <c:v>64.3</c:v>
                </c:pt>
                <c:pt idx="1">
                  <c:v>83.84</c:v>
                </c:pt>
                <c:pt idx="2">
                  <c:v>52.78</c:v>
                </c:pt>
                <c:pt idx="3">
                  <c:v>62.06</c:v>
                </c:pt>
                <c:pt idx="4">
                  <c:v>91.06</c:v>
                </c:pt>
                <c:pt idx="5">
                  <c:v>84.74</c:v>
                </c:pt>
                <c:pt idx="6">
                  <c:v>84.2</c:v>
                </c:pt>
                <c:pt idx="7">
                  <c:v>79.14</c:v>
                </c:pt>
                <c:pt idx="8">
                  <c:v>62</c:v>
                </c:pt>
                <c:pt idx="9">
                  <c:v>70.32</c:v>
                </c:pt>
                <c:pt idx="10">
                  <c:v>76.06</c:v>
                </c:pt>
                <c:pt idx="11">
                  <c:v>47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00880"/>
        <c:axId val="92077897"/>
      </c:lineChart>
      <c:catAx>
        <c:axId val="9580088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77897"/>
        <c:crossesAt val="0"/>
        <c:auto val="1"/>
        <c:lblAlgn val="ctr"/>
        <c:lblOffset val="100"/>
        <c:noMultiLvlLbl val="0"/>
      </c:catAx>
      <c:valAx>
        <c:axId val="92077897"/>
        <c:scaling>
          <c:orientation val="minMax"/>
          <c:max val="10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00880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Tn. Recogida Resto 2017</a:t>
            </a:r>
          </a:p>
        </c:rich>
      </c:tx>
      <c:layout>
        <c:manualLayout>
          <c:xMode val="edge"/>
          <c:yMode val="edge"/>
          <c:x val="0.169290322580645"/>
          <c:y val="0.0672741892254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387096774194"/>
          <c:y val="0.186545162154918"/>
          <c:w val="0.938374193548387"/>
          <c:h val="0.7869203966764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T$45:$T$56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'2017'!$U$45:$U$56</c:f>
              <c:numCache>
                <c:formatCode>General</c:formatCode>
                <c:ptCount val="12"/>
                <c:pt idx="0">
                  <c:v>368.08</c:v>
                </c:pt>
                <c:pt idx="1">
                  <c:v>352.4</c:v>
                </c:pt>
                <c:pt idx="2">
                  <c:v>387.36</c:v>
                </c:pt>
                <c:pt idx="3">
                  <c:v>409.7</c:v>
                </c:pt>
                <c:pt idx="4">
                  <c:v>452.44</c:v>
                </c:pt>
                <c:pt idx="5">
                  <c:v>503.5</c:v>
                </c:pt>
                <c:pt idx="6">
                  <c:v>500.2</c:v>
                </c:pt>
                <c:pt idx="7">
                  <c:v>447.94</c:v>
                </c:pt>
                <c:pt idx="8">
                  <c:v>416.18</c:v>
                </c:pt>
                <c:pt idx="9">
                  <c:v>414.8</c:v>
                </c:pt>
                <c:pt idx="10">
                  <c:v>408.44</c:v>
                </c:pt>
                <c:pt idx="11">
                  <c:v>44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49882"/>
        <c:axId val="66142753"/>
      </c:lineChart>
      <c:catAx>
        <c:axId val="9964988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42753"/>
        <c:crossesAt val="0"/>
        <c:auto val="1"/>
        <c:lblAlgn val="ctr"/>
        <c:lblOffset val="100"/>
        <c:noMultiLvlLbl val="0"/>
      </c:catAx>
      <c:valAx>
        <c:axId val="66142753"/>
        <c:scaling>
          <c:orientation val="minMax"/>
          <c:max val="600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49882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% Tn. Recogida Voluminosos 2018</a:t>
            </a:r>
          </a:p>
        </c:rich>
      </c:tx>
      <c:layout>
        <c:manualLayout>
          <c:xMode val="edge"/>
          <c:yMode val="edge"/>
          <c:x val="0.169450572539132"/>
          <c:y val="0.0764777574649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37073221977"/>
          <c:y val="0.0630712979890311"/>
          <c:w val="0.927723500367686"/>
          <c:h val="0.936928702010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AC$104:$AC$115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'2018'!$AD$104:$AD$115</c:f>
              <c:numCache>
                <c:formatCode>General</c:formatCode>
                <c:ptCount val="12"/>
                <c:pt idx="0">
                  <c:v>12.1199555161819</c:v>
                </c:pt>
                <c:pt idx="1">
                  <c:v>18.0561238774148</c:v>
                </c:pt>
                <c:pt idx="2">
                  <c:v>10.2229367216099</c:v>
                </c:pt>
                <c:pt idx="3">
                  <c:v>11.7215978845972</c:v>
                </c:pt>
                <c:pt idx="4">
                  <c:v>14.4949221610264</c:v>
                </c:pt>
                <c:pt idx="5">
                  <c:v>12.7518697425248</c:v>
                </c:pt>
                <c:pt idx="6">
                  <c:v>12.7759654047493</c:v>
                </c:pt>
                <c:pt idx="7">
                  <c:v>13.4685750268044</c:v>
                </c:pt>
                <c:pt idx="8">
                  <c:v>11.3941265115595</c:v>
                </c:pt>
                <c:pt idx="9">
                  <c:v>12.4156926445143</c:v>
                </c:pt>
                <c:pt idx="10">
                  <c:v>12.4504828940907</c:v>
                </c:pt>
                <c:pt idx="11">
                  <c:v>7.6841538787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58165"/>
        <c:axId val="45962307"/>
      </c:lineChart>
      <c:catAx>
        <c:axId val="6335816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62307"/>
        <c:crossesAt val="0"/>
        <c:auto val="1"/>
        <c:lblAlgn val="ctr"/>
        <c:lblOffset val="100"/>
        <c:noMultiLvlLbl val="0"/>
      </c:catAx>
      <c:valAx>
        <c:axId val="45962307"/>
        <c:scaling>
          <c:orientation val="minMax"/>
          <c:max val="25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5816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Tn. Recogida Podas 2018</a:t>
            </a:r>
          </a:p>
        </c:rich>
      </c:tx>
      <c:layout>
        <c:manualLayout>
          <c:xMode val="edge"/>
          <c:yMode val="edge"/>
          <c:x val="0.139817786520344"/>
          <c:y val="0.07436049970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298478103323"/>
          <c:y val="0.0597858417608567"/>
          <c:w val="0.935655864996376"/>
          <c:h val="0.9402141582391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AC$45:$AC$56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'2018'!$AG$45:$AG$56</c:f>
              <c:numCache>
                <c:formatCode>General</c:formatCode>
                <c:ptCount val="12"/>
                <c:pt idx="0">
                  <c:v>11.02</c:v>
                </c:pt>
                <c:pt idx="1">
                  <c:v>12.46</c:v>
                </c:pt>
                <c:pt idx="2">
                  <c:v>8.22</c:v>
                </c:pt>
                <c:pt idx="3">
                  <c:v>0</c:v>
                </c:pt>
                <c:pt idx="4">
                  <c:v>8.22</c:v>
                </c:pt>
                <c:pt idx="5">
                  <c:v>4.96</c:v>
                </c:pt>
                <c:pt idx="6">
                  <c:v>7.28</c:v>
                </c:pt>
                <c:pt idx="7">
                  <c:v>8.24</c:v>
                </c:pt>
                <c:pt idx="8">
                  <c:v>2.4</c:v>
                </c:pt>
                <c:pt idx="9">
                  <c:v>9.16</c:v>
                </c:pt>
                <c:pt idx="10">
                  <c:v>16</c:v>
                </c:pt>
                <c:pt idx="11">
                  <c:v>21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3719"/>
        <c:axId val="50925589"/>
      </c:lineChart>
      <c:catAx>
        <c:axId val="490371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25589"/>
        <c:crossesAt val="0"/>
        <c:auto val="1"/>
        <c:lblAlgn val="ctr"/>
        <c:lblOffset val="100"/>
        <c:noMultiLvlLbl val="0"/>
      </c:catAx>
      <c:valAx>
        <c:axId val="50925589"/>
        <c:scaling>
          <c:orientation val="minMax"/>
          <c:max val="2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371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% Tn. Recogida Podas 2018</a:t>
            </a:r>
          </a:p>
        </c:rich>
      </c:tx>
      <c:layout>
        <c:manualLayout>
          <c:xMode val="edge"/>
          <c:yMode val="edge"/>
          <c:x val="0.170859814065865"/>
          <c:y val="0.0758766626360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76731971217"/>
          <c:y val="0.0695284159613059"/>
          <c:w val="0.928462629339776"/>
          <c:h val="0.9304715840386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AC$104:$AC$115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'2018'!$AG$104:$AG$115</c:f>
              <c:numCache>
                <c:formatCode>General</c:formatCode>
                <c:ptCount val="12"/>
                <c:pt idx="0">
                  <c:v>2.07716811490396</c:v>
                </c:pt>
                <c:pt idx="1">
                  <c:v>2.68343634914824</c:v>
                </c:pt>
                <c:pt idx="2">
                  <c:v>1.59212845493812</c:v>
                </c:pt>
                <c:pt idx="3">
                  <c:v>0</c:v>
                </c:pt>
                <c:pt idx="4">
                  <c:v>1.30845882015854</c:v>
                </c:pt>
                <c:pt idx="5">
                  <c:v>0.746392186959204</c:v>
                </c:pt>
                <c:pt idx="6">
                  <c:v>1.10462028677642</c:v>
                </c:pt>
                <c:pt idx="7">
                  <c:v>1.40233836518661</c:v>
                </c:pt>
                <c:pt idx="8">
                  <c:v>0.441062961737788</c:v>
                </c:pt>
                <c:pt idx="9">
                  <c:v>1.61728874607154</c:v>
                </c:pt>
                <c:pt idx="10">
                  <c:v>2.6190865935505</c:v>
                </c:pt>
                <c:pt idx="11">
                  <c:v>3.54853965199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46449"/>
        <c:axId val="34371456"/>
      </c:lineChart>
      <c:catAx>
        <c:axId val="3024644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71456"/>
        <c:crossesAt val="0"/>
        <c:auto val="1"/>
        <c:lblAlgn val="ctr"/>
        <c:lblOffset val="100"/>
        <c:noMultiLvlLbl val="0"/>
      </c:catAx>
      <c:valAx>
        <c:axId val="34371456"/>
        <c:scaling>
          <c:orientation val="minMax"/>
          <c:max val="6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4644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Periodo 2017/2018</a:t>
            </a:r>
          </a:p>
        </c:rich>
      </c:tx>
      <c:layout>
        <c:manualLayout>
          <c:xMode val="edge"/>
          <c:yMode val="edge"/>
          <c:x val="0.0248759193924535"/>
          <c:y val="0.049219185722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466901871674"/>
          <c:y val="0.126324595649749"/>
          <c:w val="0.349399031274293"/>
          <c:h val="0.757250418293363"/>
        </c:manualLayout>
      </c:layout>
      <c:pieChart>
        <c:varyColors val="1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48a5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mparativa!$T$12:$X$12</c:f>
              <c:strCache>
                <c:ptCount val="5"/>
                <c:pt idx="0">
                  <c:v>Tn.Resto</c:v>
                </c:pt>
                <c:pt idx="1">
                  <c:v>Tn.Envases</c:v>
                </c:pt>
                <c:pt idx="2">
                  <c:v>Tn.Papel/Cartón</c:v>
                </c:pt>
                <c:pt idx="3">
                  <c:v>Tn.Volum.</c:v>
                </c:pt>
                <c:pt idx="4">
                  <c:v>Tn.Podas</c:v>
                </c:pt>
              </c:strCache>
            </c:strRef>
          </c:cat>
          <c:val>
            <c:numRef>
              <c:f>Comparativa!$T$13:$X$13</c:f>
              <c:numCache>
                <c:formatCode>General</c:formatCode>
                <c:ptCount val="5"/>
                <c:pt idx="0">
                  <c:v>10447.21</c:v>
                </c:pt>
                <c:pt idx="1">
                  <c:v>599.76</c:v>
                </c:pt>
                <c:pt idx="2">
                  <c:v>515.118</c:v>
                </c:pt>
                <c:pt idx="3">
                  <c:v>1870.38</c:v>
                </c:pt>
                <c:pt idx="4">
                  <c:v>330.08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3612988100221"/>
          <c:y val="0.137897378694925"/>
          <c:w val="0.470429946779884"/>
          <c:h val="0.304935861684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Tn. Recogida Resto 2017/2018</a:t>
            </a:r>
          </a:p>
        </c:rich>
      </c:tx>
      <c:layout>
        <c:manualLayout>
          <c:xMode val="edge"/>
          <c:yMode val="edge"/>
          <c:x val="0.170787096774194"/>
          <c:y val="0.0672741892254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032258064516"/>
          <c:y val="0.0989010989010989"/>
          <c:w val="0.915974193548387"/>
          <c:h val="0.9010989010989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a!$T$45:$T$46</c:f>
              <c:strCache>
                <c:ptCount val="2"/>
                <c:pt idx="0">
                  <c:v>2017</c:v>
                </c:pt>
                <c:pt idx="1">
                  <c:v>2018</c:v>
                </c:pt>
              </c:strCache>
            </c:strRef>
          </c:cat>
          <c:val>
            <c:numRef>
              <c:f>Comparativa!$U$45:$U$46</c:f>
              <c:numCache>
                <c:formatCode>General</c:formatCode>
                <c:ptCount val="2"/>
                <c:pt idx="0">
                  <c:v>5101.08</c:v>
                </c:pt>
                <c:pt idx="1">
                  <c:v>5346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86875"/>
        <c:axId val="35734244"/>
      </c:lineChart>
      <c:catAx>
        <c:axId val="2898687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34244"/>
        <c:crossesAt val="0"/>
        <c:auto val="1"/>
        <c:lblAlgn val="ctr"/>
        <c:lblOffset val="100"/>
        <c:noMultiLvlLbl val="0"/>
      </c:catAx>
      <c:valAx>
        <c:axId val="35734244"/>
        <c:scaling>
          <c:orientation val="minMax"/>
          <c:max val="6000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86875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Tn. Recogida Selectiva de Envases 2017/2018</a:t>
            </a:r>
          </a:p>
        </c:rich>
      </c:tx>
      <c:layout>
        <c:manualLayout>
          <c:xMode val="edge"/>
          <c:yMode val="edge"/>
          <c:x val="0.137125996479967"/>
          <c:y val="0.0726321905868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26628015323"/>
          <c:y val="0.0627542126670541"/>
          <c:w val="0.912309762915416"/>
          <c:h val="0.9372457873329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a!$W$45:$W$46</c:f>
              <c:strCache>
                <c:ptCount val="2"/>
                <c:pt idx="0">
                  <c:v>2017</c:v>
                </c:pt>
                <c:pt idx="1">
                  <c:v>2018</c:v>
                </c:pt>
              </c:strCache>
            </c:strRef>
          </c:cat>
          <c:val>
            <c:numRef>
              <c:f>Comparativa!$X$45:$X$46</c:f>
              <c:numCache>
                <c:formatCode>General</c:formatCode>
                <c:ptCount val="2"/>
                <c:pt idx="0">
                  <c:v>280.84</c:v>
                </c:pt>
                <c:pt idx="1">
                  <c:v>318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72468"/>
        <c:axId val="31837499"/>
      </c:lineChart>
      <c:catAx>
        <c:axId val="4237246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37499"/>
        <c:crossesAt val="0"/>
        <c:auto val="1"/>
        <c:lblAlgn val="ctr"/>
        <c:lblOffset val="100"/>
        <c:noMultiLvlLbl val="0"/>
      </c:catAx>
      <c:valAx>
        <c:axId val="31837499"/>
        <c:scaling>
          <c:orientation val="minMax"/>
          <c:max val="40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72468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% Tn. Recogida Resto 2017/2018</a:t>
            </a:r>
          </a:p>
        </c:rich>
      </c:tx>
      <c:layout>
        <c:manualLayout>
          <c:xMode val="edge"/>
          <c:yMode val="edge"/>
          <c:x val="0.170903361344538"/>
          <c:y val="0.076454462381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12605042017"/>
          <c:y val="0.0630520865062443"/>
          <c:w val="0.906775210084034"/>
          <c:h val="0.9369479134937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a!$T$104:$T$105</c:f>
              <c:strCache>
                <c:ptCount val="2"/>
                <c:pt idx="0">
                  <c:v>2017</c:v>
                </c:pt>
                <c:pt idx="1">
                  <c:v>2018</c:v>
                </c:pt>
              </c:strCache>
            </c:strRef>
          </c:cat>
          <c:val>
            <c:numRef>
              <c:f>Comparativa!$U$104:$U$105</c:f>
              <c:numCache>
                <c:formatCode>General</c:formatCode>
                <c:ptCount val="2"/>
                <c:pt idx="0">
                  <c:v>74.4908532916818</c:v>
                </c:pt>
                <c:pt idx="1">
                  <c:v>77.3163239628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33450"/>
        <c:axId val="58936626"/>
      </c:lineChart>
      <c:catAx>
        <c:axId val="2493345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36626"/>
        <c:crossesAt val="0"/>
        <c:auto val="1"/>
        <c:lblAlgn val="ctr"/>
        <c:lblOffset val="100"/>
        <c:noMultiLvlLbl val="0"/>
      </c:catAx>
      <c:valAx>
        <c:axId val="58936626"/>
        <c:scaling>
          <c:orientation val="minMax"/>
          <c:max val="100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33450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% Tn. Recogida Selectiva de Envases 2017/2018</a:t>
            </a:r>
          </a:p>
        </c:rich>
      </c:tx>
      <c:layout>
        <c:manualLayout>
          <c:xMode val="edge"/>
          <c:yMode val="edge"/>
          <c:x val="0.139378454479091"/>
          <c:y val="0.0758537322453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159453540515"/>
          <c:y val="0.0577213659715926"/>
          <c:w val="0.893002398581708"/>
          <c:h val="0.9422786340284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a!$W$104:$W$105</c:f>
              <c:strCache>
                <c:ptCount val="2"/>
                <c:pt idx="0">
                  <c:v>2017</c:v>
                </c:pt>
                <c:pt idx="1">
                  <c:v>2018</c:v>
                </c:pt>
              </c:strCache>
            </c:strRef>
          </c:cat>
          <c:val>
            <c:numRef>
              <c:f>Comparativa!$X$104:$X$105</c:f>
              <c:numCache>
                <c:formatCode>General</c:formatCode>
                <c:ptCount val="2"/>
                <c:pt idx="0">
                  <c:v>4.10109452085361</c:v>
                </c:pt>
                <c:pt idx="1">
                  <c:v>4.61225634958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52197"/>
        <c:axId val="89666294"/>
      </c:lineChart>
      <c:catAx>
        <c:axId val="2235219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66294"/>
        <c:crossesAt val="0"/>
        <c:auto val="1"/>
        <c:lblAlgn val="ctr"/>
        <c:lblOffset val="100"/>
        <c:noMultiLvlLbl val="0"/>
      </c:catAx>
      <c:valAx>
        <c:axId val="89666294"/>
        <c:scaling>
          <c:orientation val="minMax"/>
          <c:max val="8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5219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Tn. Recogida Selectiva de Papel/Cartón 2017/2018</a:t>
            </a:r>
          </a:p>
        </c:rich>
      </c:tx>
      <c:layout>
        <c:manualLayout>
          <c:xMode val="edge"/>
          <c:yMode val="edge"/>
          <c:x val="0.141267211926701"/>
          <c:y val="0.07523980815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26628015323"/>
          <c:y val="0.0587529976019184"/>
          <c:w val="0.912309762915416"/>
          <c:h val="0.941247002398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a!$Z$45:$Z$46</c:f>
              <c:strCache>
                <c:ptCount val="2"/>
                <c:pt idx="0">
                  <c:v>2017</c:v>
                </c:pt>
                <c:pt idx="1">
                  <c:v>2018</c:v>
                </c:pt>
              </c:strCache>
            </c:strRef>
          </c:cat>
          <c:val>
            <c:numRef>
              <c:f>Comparativa!$AA$45:$AA$46</c:f>
              <c:numCache>
                <c:formatCode>General</c:formatCode>
                <c:ptCount val="2"/>
                <c:pt idx="0">
                  <c:v>232.888</c:v>
                </c:pt>
                <c:pt idx="1">
                  <c:v>282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5309"/>
        <c:axId val="98189554"/>
      </c:lineChart>
      <c:catAx>
        <c:axId val="641530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89554"/>
        <c:crossesAt val="0"/>
        <c:auto val="1"/>
        <c:lblAlgn val="ctr"/>
        <c:lblOffset val="100"/>
        <c:noMultiLvlLbl val="0"/>
      </c:catAx>
      <c:valAx>
        <c:axId val="98189554"/>
        <c:scaling>
          <c:orientation val="minMax"/>
          <c:max val="40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5309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% Tn. Recogida Selectiva de Papel/Cartón 2017/2018</a:t>
            </a:r>
          </a:p>
        </c:rich>
      </c:tx>
      <c:layout>
        <c:manualLayout>
          <c:xMode val="edge"/>
          <c:yMode val="edge"/>
          <c:x val="0.1413982717989"/>
          <c:y val="0.0774473358116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981670594396"/>
          <c:y val="0.047087980173482"/>
          <c:w val="0.895627127520293"/>
          <c:h val="0.9529120198265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a!$Z$104:$Z$105</c:f>
              <c:strCache>
                <c:ptCount val="2"/>
                <c:pt idx="0">
                  <c:v>2017</c:v>
                </c:pt>
                <c:pt idx="1">
                  <c:v>2018</c:v>
                </c:pt>
              </c:strCache>
            </c:strRef>
          </c:cat>
          <c:val>
            <c:numRef>
              <c:f>Comparativa!$AA$104:$AA$105</c:f>
              <c:numCache>
                <c:formatCode>General</c:formatCode>
                <c:ptCount val="2"/>
                <c:pt idx="0">
                  <c:v>3.40085351364676</c:v>
                </c:pt>
                <c:pt idx="1">
                  <c:v>4.08164150741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05948"/>
        <c:axId val="21112652"/>
      </c:lineChart>
      <c:catAx>
        <c:axId val="5360594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12652"/>
        <c:crossesAt val="0"/>
        <c:auto val="1"/>
        <c:lblAlgn val="ctr"/>
        <c:lblOffset val="100"/>
        <c:noMultiLvlLbl val="0"/>
      </c:catAx>
      <c:valAx>
        <c:axId val="21112652"/>
        <c:scaling>
          <c:orientation val="minMax"/>
          <c:max val="6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0594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Tn. Recogida Selectiva de Envases 2017</a:t>
            </a:r>
          </a:p>
        </c:rich>
      </c:tx>
      <c:layout>
        <c:manualLayout>
          <c:xMode val="edge"/>
          <c:yMode val="edge"/>
          <c:x val="0.139869551713428"/>
          <c:y val="0.0726321905868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956931359354"/>
          <c:y val="0.193492155723417"/>
          <c:w val="0.936898229630397"/>
          <c:h val="0.788495061011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W$45:$W$56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'2017'!$X$45:$X$56</c:f>
              <c:numCache>
                <c:formatCode>General</c:formatCode>
                <c:ptCount val="12"/>
                <c:pt idx="0">
                  <c:v>22.12</c:v>
                </c:pt>
                <c:pt idx="1">
                  <c:v>23.56</c:v>
                </c:pt>
                <c:pt idx="2">
                  <c:v>21.08</c:v>
                </c:pt>
                <c:pt idx="3">
                  <c:v>20.08</c:v>
                </c:pt>
                <c:pt idx="4">
                  <c:v>23.72</c:v>
                </c:pt>
                <c:pt idx="5">
                  <c:v>26.52</c:v>
                </c:pt>
                <c:pt idx="6">
                  <c:v>30.3</c:v>
                </c:pt>
                <c:pt idx="7">
                  <c:v>24</c:v>
                </c:pt>
                <c:pt idx="8">
                  <c:v>25.3</c:v>
                </c:pt>
                <c:pt idx="9">
                  <c:v>23.54</c:v>
                </c:pt>
                <c:pt idx="10">
                  <c:v>18.58</c:v>
                </c:pt>
                <c:pt idx="11">
                  <c:v>22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83372"/>
        <c:axId val="35907331"/>
      </c:lineChart>
      <c:catAx>
        <c:axId val="2028337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07331"/>
        <c:crossesAt val="0"/>
        <c:auto val="1"/>
        <c:lblAlgn val="ctr"/>
        <c:lblOffset val="100"/>
        <c:noMultiLvlLbl val="0"/>
      </c:catAx>
      <c:valAx>
        <c:axId val="35907331"/>
        <c:scaling>
          <c:orientation val="minMax"/>
          <c:max val="4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8337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Tn. Recogida Voluminosos 2017/2018</a:t>
            </a:r>
          </a:p>
        </c:rich>
      </c:tx>
      <c:layout>
        <c:manualLayout>
          <c:xMode val="edge"/>
          <c:yMode val="edge"/>
          <c:x val="0.141267211926701"/>
          <c:y val="0.0749850029994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566932394658"/>
          <c:y val="0.0587882423515297"/>
          <c:w val="0.921523967284398"/>
          <c:h val="0.941211757648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a!$AC$45:$AC$46</c:f>
              <c:strCache>
                <c:ptCount val="2"/>
                <c:pt idx="0">
                  <c:v>2017</c:v>
                </c:pt>
                <c:pt idx="1">
                  <c:v>2018</c:v>
                </c:pt>
              </c:strCache>
            </c:strRef>
          </c:cat>
          <c:val>
            <c:numRef>
              <c:f>Comparativa!$AD$45:$AD$46</c:f>
              <c:numCache>
                <c:formatCode>General</c:formatCode>
                <c:ptCount val="2"/>
                <c:pt idx="0">
                  <c:v>1012.76</c:v>
                </c:pt>
                <c:pt idx="1">
                  <c:v>857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18224"/>
        <c:axId val="75609167"/>
      </c:lineChart>
      <c:catAx>
        <c:axId val="3941822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09167"/>
        <c:crossesAt val="0"/>
        <c:auto val="1"/>
        <c:lblAlgn val="ctr"/>
        <c:lblOffset val="100"/>
        <c:noMultiLvlLbl val="0"/>
      </c:catAx>
      <c:valAx>
        <c:axId val="75609167"/>
        <c:scaling>
          <c:orientation val="minMax"/>
          <c:max val="200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18224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% Tn. Recogida Voluminosos 2017/2018</a:t>
            </a:r>
          </a:p>
        </c:rich>
      </c:tx>
      <c:layout>
        <c:manualLayout>
          <c:xMode val="edge"/>
          <c:yMode val="edge"/>
          <c:x val="0.169398046013237"/>
          <c:y val="0.0764777574649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37073221977"/>
          <c:y val="0.0630712979890311"/>
          <c:w val="0.896575270511608"/>
          <c:h val="0.936928702010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a!$AC$104:$AC$105</c:f>
              <c:strCache>
                <c:ptCount val="2"/>
                <c:pt idx="0">
                  <c:v>2017</c:v>
                </c:pt>
                <c:pt idx="1">
                  <c:v>2018</c:v>
                </c:pt>
              </c:strCache>
            </c:strRef>
          </c:cat>
          <c:val>
            <c:numRef>
              <c:f>Comparativa!$AD$104:$AD$105</c:f>
              <c:numCache>
                <c:formatCode>General</c:formatCode>
                <c:ptCount val="2"/>
                <c:pt idx="0">
                  <c:v>14.7892910089008</c:v>
                </c:pt>
                <c:pt idx="1">
                  <c:v>12.4029953923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54479"/>
        <c:axId val="92651684"/>
      </c:lineChart>
      <c:catAx>
        <c:axId val="6375447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51684"/>
        <c:crossesAt val="0"/>
        <c:auto val="1"/>
        <c:lblAlgn val="ctr"/>
        <c:lblOffset val="100"/>
        <c:noMultiLvlLbl val="0"/>
      </c:catAx>
      <c:valAx>
        <c:axId val="92651684"/>
        <c:scaling>
          <c:orientation val="minMax"/>
          <c:max val="40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5447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Tn. Recogida Podas 2017/2018</a:t>
            </a:r>
          </a:p>
        </c:rich>
      </c:tx>
      <c:layout>
        <c:manualLayout>
          <c:xMode val="edge"/>
          <c:yMode val="edge"/>
          <c:x val="0.141267211926701"/>
          <c:y val="0.07436049970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885909514443"/>
          <c:y val="0.0597858417608567"/>
          <c:w val="0.912050936949995"/>
          <c:h val="0.9402141582391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a!$AF$45:$AF$46</c:f>
              <c:strCache>
                <c:ptCount val="2"/>
                <c:pt idx="0">
                  <c:v>2017</c:v>
                </c:pt>
                <c:pt idx="1">
                  <c:v>2018</c:v>
                </c:pt>
              </c:strCache>
            </c:strRef>
          </c:cat>
          <c:val>
            <c:numRef>
              <c:f>Comparativa!$AG$45:$AG$46</c:f>
              <c:numCache>
                <c:formatCode>General</c:formatCode>
                <c:ptCount val="2"/>
                <c:pt idx="0">
                  <c:v>220.36</c:v>
                </c:pt>
                <c:pt idx="1">
                  <c:v>109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84632"/>
        <c:axId val="16913281"/>
      </c:lineChart>
      <c:catAx>
        <c:axId val="6048463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13281"/>
        <c:crossesAt val="0"/>
        <c:auto val="1"/>
        <c:lblAlgn val="ctr"/>
        <c:lblOffset val="100"/>
        <c:noMultiLvlLbl val="0"/>
      </c:catAx>
      <c:valAx>
        <c:axId val="16913281"/>
        <c:scaling>
          <c:orientation val="minMax"/>
          <c:max val="40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84632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% Tn. Recogida Podas 2017/2018</a:t>
            </a:r>
          </a:p>
        </c:rich>
      </c:tx>
      <c:layout>
        <c:manualLayout>
          <c:xMode val="edge"/>
          <c:yMode val="edge"/>
          <c:x val="0.170912337832869"/>
          <c:y val="0.0758766626360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76731971217"/>
          <c:y val="0.0695284159613059"/>
          <c:w val="0.896580702768003"/>
          <c:h val="0.9304715840386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a!$AF$104:$AF$105</c:f>
              <c:strCache>
                <c:ptCount val="2"/>
                <c:pt idx="0">
                  <c:v>2017</c:v>
                </c:pt>
                <c:pt idx="1">
                  <c:v>2018</c:v>
                </c:pt>
              </c:strCache>
            </c:strRef>
          </c:cat>
          <c:val>
            <c:numRef>
              <c:f>Comparativa!$AG$104:$AG$105</c:f>
              <c:numCache>
                <c:formatCode>General</c:formatCode>
                <c:ptCount val="2"/>
                <c:pt idx="0">
                  <c:v>3.21790766491704</c:v>
                </c:pt>
                <c:pt idx="1">
                  <c:v>1.58678278777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40728"/>
        <c:axId val="98725292"/>
      </c:lineChart>
      <c:catAx>
        <c:axId val="2624072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25292"/>
        <c:crossesAt val="0"/>
        <c:auto val="1"/>
        <c:lblAlgn val="ctr"/>
        <c:lblOffset val="100"/>
        <c:noMultiLvlLbl val="0"/>
      </c:catAx>
      <c:valAx>
        <c:axId val="98725292"/>
        <c:scaling>
          <c:orientation val="minMax"/>
          <c:max val="15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4072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% Tn. Recogida Resto 2017</a:t>
            </a:r>
          </a:p>
        </c:rich>
      </c:tx>
      <c:layout>
        <c:manualLayout>
          <c:xMode val="edge"/>
          <c:yMode val="edge"/>
          <c:x val="0.170903361344538"/>
          <c:y val="0.076454462381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882352941177"/>
          <c:y val="0.155345720377703"/>
          <c:w val="0.928676470588235"/>
          <c:h val="0.8446542796222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T$104:$T$115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'2017'!$U$104:$U$115</c:f>
              <c:numCache>
                <c:formatCode>General</c:formatCode>
                <c:ptCount val="12"/>
                <c:pt idx="0">
                  <c:v>65.9665220975662</c:v>
                </c:pt>
                <c:pt idx="1">
                  <c:v>72.1835313396149</c:v>
                </c:pt>
                <c:pt idx="2">
                  <c:v>66.9802185641168</c:v>
                </c:pt>
                <c:pt idx="3">
                  <c:v>73.6526084924316</c:v>
                </c:pt>
                <c:pt idx="4">
                  <c:v>73.4301712245395</c:v>
                </c:pt>
                <c:pt idx="5">
                  <c:v>78.9940224979997</c:v>
                </c:pt>
                <c:pt idx="6">
                  <c:v>76.9680556410414</c:v>
                </c:pt>
                <c:pt idx="7">
                  <c:v>80.4128893277085</c:v>
                </c:pt>
                <c:pt idx="8">
                  <c:v>71.9387402336998</c:v>
                </c:pt>
                <c:pt idx="9">
                  <c:v>76.4287083032385</c:v>
                </c:pt>
                <c:pt idx="10">
                  <c:v>77.16315272425</c:v>
                </c:pt>
                <c:pt idx="11">
                  <c:v>79.1253843525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67215"/>
        <c:axId val="56561617"/>
      </c:lineChart>
      <c:catAx>
        <c:axId val="6216721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61617"/>
        <c:crossesAt val="0"/>
        <c:auto val="1"/>
        <c:lblAlgn val="ctr"/>
        <c:lblOffset val="100"/>
        <c:noMultiLvlLbl val="0"/>
      </c:catAx>
      <c:valAx>
        <c:axId val="56561617"/>
        <c:scaling>
          <c:orientation val="minMax"/>
          <c:max val="100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67215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% Tn. Recogida Selectiva de Envases 2017</a:t>
            </a:r>
          </a:p>
        </c:rich>
      </c:tx>
      <c:layout>
        <c:manualLayout>
          <c:xMode val="edge"/>
          <c:yMode val="edge"/>
          <c:x val="0.139430597559704"/>
          <c:y val="0.0758537322453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73699030139"/>
          <c:y val="0.197642792384406"/>
          <c:w val="0.926113254771092"/>
          <c:h val="0.784224841341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W$104:$W$115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'2017'!$X$104:$X$115</c:f>
              <c:numCache>
                <c:formatCode>General</c:formatCode>
                <c:ptCount val="12"/>
                <c:pt idx="0">
                  <c:v>3.9642997956916</c:v>
                </c:pt>
                <c:pt idx="1">
                  <c:v>4.82589102826711</c:v>
                </c:pt>
                <c:pt idx="2">
                  <c:v>3.64504080785724</c:v>
                </c:pt>
                <c:pt idx="3">
                  <c:v>3.60982274475964</c:v>
                </c:pt>
                <c:pt idx="4">
                  <c:v>3.84971192079851</c:v>
                </c:pt>
                <c:pt idx="5">
                  <c:v>4.16071792779931</c:v>
                </c:pt>
                <c:pt idx="6">
                  <c:v>4.66239921216225</c:v>
                </c:pt>
                <c:pt idx="7">
                  <c:v>4.30841037608832</c:v>
                </c:pt>
                <c:pt idx="8">
                  <c:v>4.37322823757174</c:v>
                </c:pt>
                <c:pt idx="9">
                  <c:v>4.33734762164473</c:v>
                </c:pt>
                <c:pt idx="10">
                  <c:v>3.51016398397944</c:v>
                </c:pt>
                <c:pt idx="11">
                  <c:v>3.96310215237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22660"/>
        <c:axId val="93610273"/>
      </c:lineChart>
      <c:catAx>
        <c:axId val="4762266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10273"/>
        <c:crossesAt val="0"/>
        <c:auto val="1"/>
        <c:lblAlgn val="ctr"/>
        <c:lblOffset val="100"/>
        <c:noMultiLvlLbl val="0"/>
      </c:catAx>
      <c:valAx>
        <c:axId val="93610273"/>
        <c:scaling>
          <c:orientation val="minMax"/>
          <c:max val="8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2266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Tn. Recogida Selectiva de Papel/Cartón 2017</a:t>
            </a:r>
          </a:p>
        </c:rich>
      </c:tx>
      <c:layout>
        <c:manualLayout>
          <c:xMode val="edge"/>
          <c:yMode val="edge"/>
          <c:x val="0.141318977119785"/>
          <c:y val="0.07523980815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956931359354"/>
          <c:y val="0.195143884892086"/>
          <c:w val="0.936898229630397"/>
          <c:h val="0.7868705035971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Z$45:$Z$56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'2017'!$AA$45:$AA$56</c:f>
              <c:numCache>
                <c:formatCode>General</c:formatCode>
                <c:ptCount val="12"/>
                <c:pt idx="0">
                  <c:v>14.78</c:v>
                </c:pt>
                <c:pt idx="1">
                  <c:v>15.56</c:v>
                </c:pt>
                <c:pt idx="2">
                  <c:v>15.4</c:v>
                </c:pt>
                <c:pt idx="3">
                  <c:v>16.14</c:v>
                </c:pt>
                <c:pt idx="4">
                  <c:v>21.91</c:v>
                </c:pt>
                <c:pt idx="5">
                  <c:v>16.67</c:v>
                </c:pt>
                <c:pt idx="6">
                  <c:v>24.78</c:v>
                </c:pt>
                <c:pt idx="7">
                  <c:v>19.21</c:v>
                </c:pt>
                <c:pt idx="8">
                  <c:v>23.08</c:v>
                </c:pt>
                <c:pt idx="9">
                  <c:v>25.668</c:v>
                </c:pt>
                <c:pt idx="10">
                  <c:v>20.32</c:v>
                </c:pt>
                <c:pt idx="11">
                  <c:v>19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77384"/>
        <c:axId val="23766869"/>
      </c:lineChart>
      <c:catAx>
        <c:axId val="6787738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66869"/>
        <c:crossesAt val="0"/>
        <c:auto val="1"/>
        <c:lblAlgn val="ctr"/>
        <c:lblOffset val="100"/>
        <c:noMultiLvlLbl val="0"/>
      </c:catAx>
      <c:valAx>
        <c:axId val="23766869"/>
        <c:scaling>
          <c:orientation val="minMax"/>
          <c:max val="3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7738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% Tn. Recogida Selectiva de Papel/Cartón 2017</a:t>
            </a:r>
          </a:p>
        </c:rich>
      </c:tx>
      <c:layout>
        <c:manualLayout>
          <c:xMode val="edge"/>
          <c:yMode val="edge"/>
          <c:x val="0.141450641529196"/>
          <c:y val="0.0774473358116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981670594396"/>
          <c:y val="0.167905824039653"/>
          <c:w val="0.925792092170725"/>
          <c:h val="0.8320941759603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Z$104:$Z$115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'2017'!$AA$104:$AA$115</c:f>
              <c:numCache>
                <c:formatCode>General</c:formatCode>
                <c:ptCount val="12"/>
                <c:pt idx="0">
                  <c:v>2.64884046023155</c:v>
                </c:pt>
                <c:pt idx="1">
                  <c:v>3.18721835313396</c:v>
                </c:pt>
                <c:pt idx="2">
                  <c:v>2.662885599668</c:v>
                </c:pt>
                <c:pt idx="3">
                  <c:v>2.90152087153489</c:v>
                </c:pt>
                <c:pt idx="4">
                  <c:v>3.55595228434634</c:v>
                </c:pt>
                <c:pt idx="5">
                  <c:v>2.61535323742136</c:v>
                </c:pt>
                <c:pt idx="6">
                  <c:v>3.81301163291685</c:v>
                </c:pt>
                <c:pt idx="7">
                  <c:v>3.4485234718607</c:v>
                </c:pt>
                <c:pt idx="8">
                  <c:v>3.98949042384014</c:v>
                </c:pt>
                <c:pt idx="9">
                  <c:v>4.72944089857166</c:v>
                </c:pt>
                <c:pt idx="10">
                  <c:v>3.83888762941132</c:v>
                </c:pt>
                <c:pt idx="11">
                  <c:v>3.48299857946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21219"/>
        <c:axId val="80802763"/>
      </c:lineChart>
      <c:catAx>
        <c:axId val="7782121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02763"/>
        <c:crossesAt val="0"/>
        <c:auto val="1"/>
        <c:lblAlgn val="ctr"/>
        <c:lblOffset val="100"/>
        <c:noMultiLvlLbl val="0"/>
      </c:catAx>
      <c:valAx>
        <c:axId val="80802763"/>
        <c:scaling>
          <c:orientation val="minMax"/>
          <c:max val="6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2121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Tn. Recogida Voluminosos 2017</a:t>
            </a:r>
          </a:p>
        </c:rich>
      </c:tx>
      <c:layout>
        <c:manualLayout>
          <c:xMode val="edge"/>
          <c:yMode val="edge"/>
          <c:x val="0.141318977119785"/>
          <c:y val="0.0749850029994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26628015323"/>
          <c:y val="0.0572885422915417"/>
          <c:w val="0.943472409152086"/>
          <c:h val="0.942711457708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C$45:$AC$56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'2017'!$AD$45:$AD$56</c:f>
              <c:numCache>
                <c:formatCode>General</c:formatCode>
                <c:ptCount val="12"/>
                <c:pt idx="0">
                  <c:v>109.6</c:v>
                </c:pt>
                <c:pt idx="1">
                  <c:v>79.4</c:v>
                </c:pt>
                <c:pt idx="2">
                  <c:v>116.2</c:v>
                </c:pt>
                <c:pt idx="3">
                  <c:v>90.76</c:v>
                </c:pt>
                <c:pt idx="4">
                  <c:v>70.18</c:v>
                </c:pt>
                <c:pt idx="5">
                  <c:v>85.28</c:v>
                </c:pt>
                <c:pt idx="6">
                  <c:v>74.92</c:v>
                </c:pt>
                <c:pt idx="7">
                  <c:v>60.8</c:v>
                </c:pt>
                <c:pt idx="8">
                  <c:v>106.84</c:v>
                </c:pt>
                <c:pt idx="9">
                  <c:v>78.72</c:v>
                </c:pt>
                <c:pt idx="10">
                  <c:v>72.38</c:v>
                </c:pt>
                <c:pt idx="11">
                  <c:v>67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1076"/>
        <c:axId val="29561912"/>
      </c:lineChart>
      <c:catAx>
        <c:axId val="771107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61912"/>
        <c:crossesAt val="0"/>
        <c:auto val="1"/>
        <c:lblAlgn val="ctr"/>
        <c:lblOffset val="100"/>
        <c:noMultiLvlLbl val="0"/>
      </c:catAx>
      <c:valAx>
        <c:axId val="29561912"/>
        <c:scaling>
          <c:orientation val="minMax"/>
          <c:max val="20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1076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% Tn. Recogida Voluminosos 2017</a:t>
            </a:r>
          </a:p>
        </c:rich>
      </c:tx>
      <c:layout>
        <c:manualLayout>
          <c:xMode val="edge"/>
          <c:yMode val="edge"/>
          <c:x val="0.169450572539132"/>
          <c:y val="0.0764777574649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37073221977"/>
          <c:y val="0.0612431444241316"/>
          <c:w val="0.927723500367686"/>
          <c:h val="0.938756855575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C$104:$AC$115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'2017'!$AD$104:$AD$115</c:f>
              <c:numCache>
                <c:formatCode>General</c:formatCode>
                <c:ptCount val="12"/>
                <c:pt idx="0">
                  <c:v>19.6422810853436</c:v>
                </c:pt>
                <c:pt idx="1">
                  <c:v>16.2638263006964</c:v>
                </c:pt>
                <c:pt idx="2">
                  <c:v>20.0926822520404</c:v>
                </c:pt>
                <c:pt idx="3">
                  <c:v>16.3161111710351</c:v>
                </c:pt>
                <c:pt idx="4">
                  <c:v>11.390083583543</c:v>
                </c:pt>
                <c:pt idx="5">
                  <c:v>13.3795635325311</c:v>
                </c:pt>
                <c:pt idx="6">
                  <c:v>11.5282821443959</c:v>
                </c:pt>
                <c:pt idx="7">
                  <c:v>10.9146396194238</c:v>
                </c:pt>
                <c:pt idx="8">
                  <c:v>18.4678144230104</c:v>
                </c:pt>
                <c:pt idx="9">
                  <c:v>14.5045031765452</c:v>
                </c:pt>
                <c:pt idx="10">
                  <c:v>13.6741479634248</c:v>
                </c:pt>
                <c:pt idx="11">
                  <c:v>12.1698164098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30591"/>
        <c:axId val="75140490"/>
      </c:lineChart>
      <c:catAx>
        <c:axId val="616305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40490"/>
        <c:crossesAt val="0"/>
        <c:auto val="1"/>
        <c:lblAlgn val="ctr"/>
        <c:lblOffset val="100"/>
        <c:noMultiLvlLbl val="0"/>
      </c:catAx>
      <c:valAx>
        <c:axId val="75140490"/>
        <c:scaling>
          <c:orientation val="minMax"/>
          <c:max val="40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3059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152280</xdr:rowOff>
    </xdr:from>
    <xdr:to>
      <xdr:col>16</xdr:col>
      <xdr:colOff>382320</xdr:colOff>
      <xdr:row>26</xdr:row>
      <xdr:rowOff>142920</xdr:rowOff>
    </xdr:to>
    <xdr:graphicFrame>
      <xdr:nvGraphicFramePr>
        <xdr:cNvPr id="0" name="Gráfico 2070"/>
        <xdr:cNvGraphicFramePr/>
      </xdr:nvGraphicFramePr>
      <xdr:xfrm>
        <a:off x="803880" y="1771560"/>
        <a:ext cx="60199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080</xdr:colOff>
      <xdr:row>38</xdr:row>
      <xdr:rowOff>0</xdr:rowOff>
    </xdr:from>
    <xdr:to>
      <xdr:col>18</xdr:col>
      <xdr:colOff>360</xdr:colOff>
      <xdr:row>46</xdr:row>
      <xdr:rowOff>47520</xdr:rowOff>
    </xdr:to>
    <xdr:graphicFrame>
      <xdr:nvGraphicFramePr>
        <xdr:cNvPr id="2" name="Gráfico 2162"/>
        <xdr:cNvGraphicFramePr/>
      </xdr:nvGraphicFramePr>
      <xdr:xfrm>
        <a:off x="271080" y="6153120"/>
        <a:ext cx="697464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1520</xdr:colOff>
      <xdr:row>47</xdr:row>
      <xdr:rowOff>56880</xdr:rowOff>
    </xdr:from>
    <xdr:to>
      <xdr:col>17</xdr:col>
      <xdr:colOff>392400</xdr:colOff>
      <xdr:row>54</xdr:row>
      <xdr:rowOff>162000</xdr:rowOff>
    </xdr:to>
    <xdr:graphicFrame>
      <xdr:nvGraphicFramePr>
        <xdr:cNvPr id="3" name="Gráfico 2163"/>
        <xdr:cNvGraphicFramePr/>
      </xdr:nvGraphicFramePr>
      <xdr:xfrm>
        <a:off x="281520" y="7667280"/>
        <a:ext cx="6954120" cy="12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1680</xdr:colOff>
      <xdr:row>92</xdr:row>
      <xdr:rowOff>47520</xdr:rowOff>
    </xdr:from>
    <xdr:to>
      <xdr:col>18</xdr:col>
      <xdr:colOff>360</xdr:colOff>
      <xdr:row>99</xdr:row>
      <xdr:rowOff>95760</xdr:rowOff>
    </xdr:to>
    <xdr:graphicFrame>
      <xdr:nvGraphicFramePr>
        <xdr:cNvPr id="4" name="Gráfico 2162"/>
        <xdr:cNvGraphicFramePr/>
      </xdr:nvGraphicFramePr>
      <xdr:xfrm>
        <a:off x="391680" y="14944680"/>
        <a:ext cx="6854040" cy="11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61800</xdr:colOff>
      <xdr:row>101</xdr:row>
      <xdr:rowOff>47520</xdr:rowOff>
    </xdr:from>
    <xdr:to>
      <xdr:col>18</xdr:col>
      <xdr:colOff>20160</xdr:colOff>
      <xdr:row>108</xdr:row>
      <xdr:rowOff>104760</xdr:rowOff>
    </xdr:to>
    <xdr:graphicFrame>
      <xdr:nvGraphicFramePr>
        <xdr:cNvPr id="5" name="Gráfico 2163"/>
        <xdr:cNvGraphicFramePr/>
      </xdr:nvGraphicFramePr>
      <xdr:xfrm>
        <a:off x="361800" y="16401960"/>
        <a:ext cx="6903720" cy="11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1240</xdr:colOff>
      <xdr:row>56</xdr:row>
      <xdr:rowOff>19080</xdr:rowOff>
    </xdr:from>
    <xdr:to>
      <xdr:col>17</xdr:col>
      <xdr:colOff>402120</xdr:colOff>
      <xdr:row>63</xdr:row>
      <xdr:rowOff>86040</xdr:rowOff>
    </xdr:to>
    <xdr:graphicFrame>
      <xdr:nvGraphicFramePr>
        <xdr:cNvPr id="6" name="Gráfico 2163"/>
        <xdr:cNvGraphicFramePr/>
      </xdr:nvGraphicFramePr>
      <xdr:xfrm>
        <a:off x="291240" y="9086760"/>
        <a:ext cx="6954120" cy="12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1680</xdr:colOff>
      <xdr:row>110</xdr:row>
      <xdr:rowOff>38160</xdr:rowOff>
    </xdr:from>
    <xdr:to>
      <xdr:col>18</xdr:col>
      <xdr:colOff>20160</xdr:colOff>
      <xdr:row>117</xdr:row>
      <xdr:rowOff>66240</xdr:rowOff>
    </xdr:to>
    <xdr:graphicFrame>
      <xdr:nvGraphicFramePr>
        <xdr:cNvPr id="7" name="Gráfico 2163"/>
        <xdr:cNvGraphicFramePr/>
      </xdr:nvGraphicFramePr>
      <xdr:xfrm>
        <a:off x="391680" y="17849880"/>
        <a:ext cx="6873840" cy="11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1240</xdr:colOff>
      <xdr:row>64</xdr:row>
      <xdr:rowOff>104760</xdr:rowOff>
    </xdr:from>
    <xdr:to>
      <xdr:col>17</xdr:col>
      <xdr:colOff>402120</xdr:colOff>
      <xdr:row>72</xdr:row>
      <xdr:rowOff>9360</xdr:rowOff>
    </xdr:to>
    <xdr:graphicFrame>
      <xdr:nvGraphicFramePr>
        <xdr:cNvPr id="8" name="Gráfico 2163"/>
        <xdr:cNvGraphicFramePr/>
      </xdr:nvGraphicFramePr>
      <xdr:xfrm>
        <a:off x="291240" y="10468080"/>
        <a:ext cx="6954120" cy="11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080</xdr:colOff>
      <xdr:row>118</xdr:row>
      <xdr:rowOff>142920</xdr:rowOff>
    </xdr:from>
    <xdr:to>
      <xdr:col>18</xdr:col>
      <xdr:colOff>20160</xdr:colOff>
      <xdr:row>126</xdr:row>
      <xdr:rowOff>28440</xdr:rowOff>
    </xdr:to>
    <xdr:graphicFrame>
      <xdr:nvGraphicFramePr>
        <xdr:cNvPr id="9" name="Gráfico 2162"/>
        <xdr:cNvGraphicFramePr/>
      </xdr:nvGraphicFramePr>
      <xdr:xfrm>
        <a:off x="412200" y="19249920"/>
        <a:ext cx="6853320" cy="11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81520</xdr:colOff>
      <xdr:row>73</xdr:row>
      <xdr:rowOff>47520</xdr:rowOff>
    </xdr:from>
    <xdr:to>
      <xdr:col>17</xdr:col>
      <xdr:colOff>392400</xdr:colOff>
      <xdr:row>80</xdr:row>
      <xdr:rowOff>124200</xdr:rowOff>
    </xdr:to>
    <xdr:graphicFrame>
      <xdr:nvGraphicFramePr>
        <xdr:cNvPr id="10" name="Gráfico 2163"/>
        <xdr:cNvGraphicFramePr/>
      </xdr:nvGraphicFramePr>
      <xdr:xfrm>
        <a:off x="281520" y="11868120"/>
        <a:ext cx="6954120" cy="12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91680</xdr:colOff>
      <xdr:row>127</xdr:row>
      <xdr:rowOff>95400</xdr:rowOff>
    </xdr:from>
    <xdr:to>
      <xdr:col>17</xdr:col>
      <xdr:colOff>402120</xdr:colOff>
      <xdr:row>134</xdr:row>
      <xdr:rowOff>152640</xdr:rowOff>
    </xdr:to>
    <xdr:graphicFrame>
      <xdr:nvGraphicFramePr>
        <xdr:cNvPr id="11" name="Gráfico 2162"/>
        <xdr:cNvGraphicFramePr/>
      </xdr:nvGraphicFramePr>
      <xdr:xfrm>
        <a:off x="391680" y="20660040"/>
        <a:ext cx="6853680" cy="11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2597022065419</cdr:x>
      <cdr:y>0.902258784160625</cdr:y>
    </cdr:from>
    <cdr:to>
      <cdr:x>0.617233749925253</cdr:x>
      <cdr:y>0.959704406023424</cdr:y>
    </cdr:to>
    <cdr:sp>
      <cdr:nvSpPr>
        <cdr:cNvPr id="1" name="Text Box 1"/>
        <cdr:cNvSpPr/>
      </cdr:nvSpPr>
      <cdr:spPr>
        <a:xfrm flipV="1">
          <a:off x="356760" y="2329200"/>
          <a:ext cx="335916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 rot="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Tn. RESTO - ENVASES - PAPEL/CARTÓN - VOLUM./ PODA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152280</xdr:rowOff>
    </xdr:from>
    <xdr:to>
      <xdr:col>16</xdr:col>
      <xdr:colOff>382320</xdr:colOff>
      <xdr:row>26</xdr:row>
      <xdr:rowOff>142920</xdr:rowOff>
    </xdr:to>
    <xdr:graphicFrame>
      <xdr:nvGraphicFramePr>
        <xdr:cNvPr id="12" name="Gráfico 2070"/>
        <xdr:cNvGraphicFramePr/>
      </xdr:nvGraphicFramePr>
      <xdr:xfrm>
        <a:off x="803880" y="1771560"/>
        <a:ext cx="60199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080</xdr:colOff>
      <xdr:row>38</xdr:row>
      <xdr:rowOff>0</xdr:rowOff>
    </xdr:from>
    <xdr:to>
      <xdr:col>18</xdr:col>
      <xdr:colOff>360</xdr:colOff>
      <xdr:row>46</xdr:row>
      <xdr:rowOff>47520</xdr:rowOff>
    </xdr:to>
    <xdr:graphicFrame>
      <xdr:nvGraphicFramePr>
        <xdr:cNvPr id="14" name="Gráfico 2162"/>
        <xdr:cNvGraphicFramePr/>
      </xdr:nvGraphicFramePr>
      <xdr:xfrm>
        <a:off x="271080" y="6153120"/>
        <a:ext cx="697464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1520</xdr:colOff>
      <xdr:row>47</xdr:row>
      <xdr:rowOff>56880</xdr:rowOff>
    </xdr:from>
    <xdr:to>
      <xdr:col>17</xdr:col>
      <xdr:colOff>392400</xdr:colOff>
      <xdr:row>54</xdr:row>
      <xdr:rowOff>162000</xdr:rowOff>
    </xdr:to>
    <xdr:graphicFrame>
      <xdr:nvGraphicFramePr>
        <xdr:cNvPr id="15" name="Gráfico 2163"/>
        <xdr:cNvGraphicFramePr/>
      </xdr:nvGraphicFramePr>
      <xdr:xfrm>
        <a:off x="281520" y="7667280"/>
        <a:ext cx="6954120" cy="12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1680</xdr:colOff>
      <xdr:row>92</xdr:row>
      <xdr:rowOff>47520</xdr:rowOff>
    </xdr:from>
    <xdr:to>
      <xdr:col>18</xdr:col>
      <xdr:colOff>360</xdr:colOff>
      <xdr:row>99</xdr:row>
      <xdr:rowOff>95760</xdr:rowOff>
    </xdr:to>
    <xdr:graphicFrame>
      <xdr:nvGraphicFramePr>
        <xdr:cNvPr id="16" name="Gráfico 2162"/>
        <xdr:cNvGraphicFramePr/>
      </xdr:nvGraphicFramePr>
      <xdr:xfrm>
        <a:off x="391680" y="14944680"/>
        <a:ext cx="6854040" cy="11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61800</xdr:colOff>
      <xdr:row>101</xdr:row>
      <xdr:rowOff>47520</xdr:rowOff>
    </xdr:from>
    <xdr:to>
      <xdr:col>18</xdr:col>
      <xdr:colOff>20160</xdr:colOff>
      <xdr:row>108</xdr:row>
      <xdr:rowOff>104760</xdr:rowOff>
    </xdr:to>
    <xdr:graphicFrame>
      <xdr:nvGraphicFramePr>
        <xdr:cNvPr id="17" name="Gráfico 2163"/>
        <xdr:cNvGraphicFramePr/>
      </xdr:nvGraphicFramePr>
      <xdr:xfrm>
        <a:off x="361800" y="16401960"/>
        <a:ext cx="6903720" cy="11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1240</xdr:colOff>
      <xdr:row>56</xdr:row>
      <xdr:rowOff>19080</xdr:rowOff>
    </xdr:from>
    <xdr:to>
      <xdr:col>17</xdr:col>
      <xdr:colOff>402120</xdr:colOff>
      <xdr:row>63</xdr:row>
      <xdr:rowOff>86040</xdr:rowOff>
    </xdr:to>
    <xdr:graphicFrame>
      <xdr:nvGraphicFramePr>
        <xdr:cNvPr id="18" name="Gráfico 2163"/>
        <xdr:cNvGraphicFramePr/>
      </xdr:nvGraphicFramePr>
      <xdr:xfrm>
        <a:off x="291240" y="9086760"/>
        <a:ext cx="6954120" cy="12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1680</xdr:colOff>
      <xdr:row>110</xdr:row>
      <xdr:rowOff>38160</xdr:rowOff>
    </xdr:from>
    <xdr:to>
      <xdr:col>18</xdr:col>
      <xdr:colOff>20160</xdr:colOff>
      <xdr:row>117</xdr:row>
      <xdr:rowOff>66240</xdr:rowOff>
    </xdr:to>
    <xdr:graphicFrame>
      <xdr:nvGraphicFramePr>
        <xdr:cNvPr id="19" name="Gráfico 2163"/>
        <xdr:cNvGraphicFramePr/>
      </xdr:nvGraphicFramePr>
      <xdr:xfrm>
        <a:off x="391680" y="17849880"/>
        <a:ext cx="6873840" cy="11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1240</xdr:colOff>
      <xdr:row>64</xdr:row>
      <xdr:rowOff>104760</xdr:rowOff>
    </xdr:from>
    <xdr:to>
      <xdr:col>17</xdr:col>
      <xdr:colOff>402120</xdr:colOff>
      <xdr:row>72</xdr:row>
      <xdr:rowOff>9360</xdr:rowOff>
    </xdr:to>
    <xdr:graphicFrame>
      <xdr:nvGraphicFramePr>
        <xdr:cNvPr id="20" name="Gráfico 2163"/>
        <xdr:cNvGraphicFramePr/>
      </xdr:nvGraphicFramePr>
      <xdr:xfrm>
        <a:off x="291240" y="10468080"/>
        <a:ext cx="6954120" cy="11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080</xdr:colOff>
      <xdr:row>118</xdr:row>
      <xdr:rowOff>142920</xdr:rowOff>
    </xdr:from>
    <xdr:to>
      <xdr:col>18</xdr:col>
      <xdr:colOff>20160</xdr:colOff>
      <xdr:row>126</xdr:row>
      <xdr:rowOff>28440</xdr:rowOff>
    </xdr:to>
    <xdr:graphicFrame>
      <xdr:nvGraphicFramePr>
        <xdr:cNvPr id="21" name="Gráfico 2162"/>
        <xdr:cNvGraphicFramePr/>
      </xdr:nvGraphicFramePr>
      <xdr:xfrm>
        <a:off x="412200" y="19249920"/>
        <a:ext cx="6853320" cy="11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81520</xdr:colOff>
      <xdr:row>73</xdr:row>
      <xdr:rowOff>47520</xdr:rowOff>
    </xdr:from>
    <xdr:to>
      <xdr:col>17</xdr:col>
      <xdr:colOff>392400</xdr:colOff>
      <xdr:row>80</xdr:row>
      <xdr:rowOff>124200</xdr:rowOff>
    </xdr:to>
    <xdr:graphicFrame>
      <xdr:nvGraphicFramePr>
        <xdr:cNvPr id="22" name="Gráfico 2163"/>
        <xdr:cNvGraphicFramePr/>
      </xdr:nvGraphicFramePr>
      <xdr:xfrm>
        <a:off x="281520" y="11868120"/>
        <a:ext cx="6954120" cy="12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91680</xdr:colOff>
      <xdr:row>127</xdr:row>
      <xdr:rowOff>95400</xdr:rowOff>
    </xdr:from>
    <xdr:to>
      <xdr:col>17</xdr:col>
      <xdr:colOff>402120</xdr:colOff>
      <xdr:row>134</xdr:row>
      <xdr:rowOff>152640</xdr:rowOff>
    </xdr:to>
    <xdr:graphicFrame>
      <xdr:nvGraphicFramePr>
        <xdr:cNvPr id="23" name="Gráfico 2162"/>
        <xdr:cNvGraphicFramePr/>
      </xdr:nvGraphicFramePr>
      <xdr:xfrm>
        <a:off x="391680" y="20660040"/>
        <a:ext cx="6853680" cy="11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2597022065419</cdr:x>
      <cdr:y>0.902258784160625</cdr:y>
    </cdr:from>
    <cdr:to>
      <cdr:x>0.617233749925253</cdr:x>
      <cdr:y>0.959704406023424</cdr:y>
    </cdr:to>
    <cdr:sp>
      <cdr:nvSpPr>
        <cdr:cNvPr id="13" name="Text Box 1"/>
        <cdr:cNvSpPr/>
      </cdr:nvSpPr>
      <cdr:spPr>
        <a:xfrm flipV="1">
          <a:off x="356760" y="2329200"/>
          <a:ext cx="335916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 rot="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Tn. RESTO - ENVASES - PAPEL/CARTÓN - VOLUM./ PODA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152280</xdr:rowOff>
    </xdr:from>
    <xdr:to>
      <xdr:col>16</xdr:col>
      <xdr:colOff>382320</xdr:colOff>
      <xdr:row>26</xdr:row>
      <xdr:rowOff>142920</xdr:rowOff>
    </xdr:to>
    <xdr:graphicFrame>
      <xdr:nvGraphicFramePr>
        <xdr:cNvPr id="24" name="Gráfico 2070"/>
        <xdr:cNvGraphicFramePr/>
      </xdr:nvGraphicFramePr>
      <xdr:xfrm>
        <a:off x="803880" y="1771560"/>
        <a:ext cx="60199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080</xdr:colOff>
      <xdr:row>38</xdr:row>
      <xdr:rowOff>0</xdr:rowOff>
    </xdr:from>
    <xdr:to>
      <xdr:col>18</xdr:col>
      <xdr:colOff>360</xdr:colOff>
      <xdr:row>46</xdr:row>
      <xdr:rowOff>47520</xdr:rowOff>
    </xdr:to>
    <xdr:graphicFrame>
      <xdr:nvGraphicFramePr>
        <xdr:cNvPr id="26" name="Gráfico 2162"/>
        <xdr:cNvGraphicFramePr/>
      </xdr:nvGraphicFramePr>
      <xdr:xfrm>
        <a:off x="271080" y="6153120"/>
        <a:ext cx="697464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1520</xdr:colOff>
      <xdr:row>47</xdr:row>
      <xdr:rowOff>56880</xdr:rowOff>
    </xdr:from>
    <xdr:to>
      <xdr:col>17</xdr:col>
      <xdr:colOff>392400</xdr:colOff>
      <xdr:row>54</xdr:row>
      <xdr:rowOff>162000</xdr:rowOff>
    </xdr:to>
    <xdr:graphicFrame>
      <xdr:nvGraphicFramePr>
        <xdr:cNvPr id="27" name="Gráfico 2163"/>
        <xdr:cNvGraphicFramePr/>
      </xdr:nvGraphicFramePr>
      <xdr:xfrm>
        <a:off x="281520" y="7667280"/>
        <a:ext cx="6954120" cy="12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1680</xdr:colOff>
      <xdr:row>92</xdr:row>
      <xdr:rowOff>47520</xdr:rowOff>
    </xdr:from>
    <xdr:to>
      <xdr:col>18</xdr:col>
      <xdr:colOff>360</xdr:colOff>
      <xdr:row>99</xdr:row>
      <xdr:rowOff>95760</xdr:rowOff>
    </xdr:to>
    <xdr:graphicFrame>
      <xdr:nvGraphicFramePr>
        <xdr:cNvPr id="28" name="Gráfico 2162"/>
        <xdr:cNvGraphicFramePr/>
      </xdr:nvGraphicFramePr>
      <xdr:xfrm>
        <a:off x="391680" y="14944680"/>
        <a:ext cx="6854040" cy="11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61800</xdr:colOff>
      <xdr:row>101</xdr:row>
      <xdr:rowOff>47520</xdr:rowOff>
    </xdr:from>
    <xdr:to>
      <xdr:col>18</xdr:col>
      <xdr:colOff>20160</xdr:colOff>
      <xdr:row>108</xdr:row>
      <xdr:rowOff>104760</xdr:rowOff>
    </xdr:to>
    <xdr:graphicFrame>
      <xdr:nvGraphicFramePr>
        <xdr:cNvPr id="29" name="Gráfico 2163"/>
        <xdr:cNvGraphicFramePr/>
      </xdr:nvGraphicFramePr>
      <xdr:xfrm>
        <a:off x="361800" y="16401960"/>
        <a:ext cx="6903720" cy="11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1240</xdr:colOff>
      <xdr:row>56</xdr:row>
      <xdr:rowOff>19080</xdr:rowOff>
    </xdr:from>
    <xdr:to>
      <xdr:col>17</xdr:col>
      <xdr:colOff>402120</xdr:colOff>
      <xdr:row>63</xdr:row>
      <xdr:rowOff>86040</xdr:rowOff>
    </xdr:to>
    <xdr:graphicFrame>
      <xdr:nvGraphicFramePr>
        <xdr:cNvPr id="30" name="Gráfico 2163"/>
        <xdr:cNvGraphicFramePr/>
      </xdr:nvGraphicFramePr>
      <xdr:xfrm>
        <a:off x="291240" y="9086760"/>
        <a:ext cx="6954120" cy="12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1680</xdr:colOff>
      <xdr:row>110</xdr:row>
      <xdr:rowOff>38160</xdr:rowOff>
    </xdr:from>
    <xdr:to>
      <xdr:col>18</xdr:col>
      <xdr:colOff>20160</xdr:colOff>
      <xdr:row>117</xdr:row>
      <xdr:rowOff>66240</xdr:rowOff>
    </xdr:to>
    <xdr:graphicFrame>
      <xdr:nvGraphicFramePr>
        <xdr:cNvPr id="31" name="Gráfico 2163"/>
        <xdr:cNvGraphicFramePr/>
      </xdr:nvGraphicFramePr>
      <xdr:xfrm>
        <a:off x="391680" y="17849880"/>
        <a:ext cx="6873840" cy="11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1240</xdr:colOff>
      <xdr:row>64</xdr:row>
      <xdr:rowOff>104760</xdr:rowOff>
    </xdr:from>
    <xdr:to>
      <xdr:col>17</xdr:col>
      <xdr:colOff>402120</xdr:colOff>
      <xdr:row>72</xdr:row>
      <xdr:rowOff>9360</xdr:rowOff>
    </xdr:to>
    <xdr:graphicFrame>
      <xdr:nvGraphicFramePr>
        <xdr:cNvPr id="32" name="Gráfico 2163"/>
        <xdr:cNvGraphicFramePr/>
      </xdr:nvGraphicFramePr>
      <xdr:xfrm>
        <a:off x="291240" y="10468080"/>
        <a:ext cx="6954120" cy="11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080</xdr:colOff>
      <xdr:row>118</xdr:row>
      <xdr:rowOff>142920</xdr:rowOff>
    </xdr:from>
    <xdr:to>
      <xdr:col>18</xdr:col>
      <xdr:colOff>20160</xdr:colOff>
      <xdr:row>126</xdr:row>
      <xdr:rowOff>28440</xdr:rowOff>
    </xdr:to>
    <xdr:graphicFrame>
      <xdr:nvGraphicFramePr>
        <xdr:cNvPr id="33" name="Gráfico 2162"/>
        <xdr:cNvGraphicFramePr/>
      </xdr:nvGraphicFramePr>
      <xdr:xfrm>
        <a:off x="412200" y="19249920"/>
        <a:ext cx="6853320" cy="11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81520</xdr:colOff>
      <xdr:row>73</xdr:row>
      <xdr:rowOff>47520</xdr:rowOff>
    </xdr:from>
    <xdr:to>
      <xdr:col>17</xdr:col>
      <xdr:colOff>392400</xdr:colOff>
      <xdr:row>80</xdr:row>
      <xdr:rowOff>124200</xdr:rowOff>
    </xdr:to>
    <xdr:graphicFrame>
      <xdr:nvGraphicFramePr>
        <xdr:cNvPr id="34" name="Gráfico 2163"/>
        <xdr:cNvGraphicFramePr/>
      </xdr:nvGraphicFramePr>
      <xdr:xfrm>
        <a:off x="281520" y="11868120"/>
        <a:ext cx="6954120" cy="12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91680</xdr:colOff>
      <xdr:row>127</xdr:row>
      <xdr:rowOff>95400</xdr:rowOff>
    </xdr:from>
    <xdr:to>
      <xdr:col>17</xdr:col>
      <xdr:colOff>402120</xdr:colOff>
      <xdr:row>134</xdr:row>
      <xdr:rowOff>152640</xdr:rowOff>
    </xdr:to>
    <xdr:graphicFrame>
      <xdr:nvGraphicFramePr>
        <xdr:cNvPr id="35" name="Gráfico 2162"/>
        <xdr:cNvGraphicFramePr/>
      </xdr:nvGraphicFramePr>
      <xdr:xfrm>
        <a:off x="391680" y="20660040"/>
        <a:ext cx="6853680" cy="11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2597022065419</cdr:x>
      <cdr:y>0.902258784160625</cdr:y>
    </cdr:from>
    <cdr:to>
      <cdr:x>0.617233749925253</cdr:x>
      <cdr:y>0.959704406023424</cdr:y>
    </cdr:to>
    <cdr:sp>
      <cdr:nvSpPr>
        <cdr:cNvPr id="25" name="Text Box 1"/>
        <cdr:cNvSpPr/>
      </cdr:nvSpPr>
      <cdr:spPr>
        <a:xfrm flipV="1">
          <a:off x="356760" y="2329200"/>
          <a:ext cx="335916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 rot="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Tn. RESTO - ENVASES - PAPEL/CARTÓN - VOLUM./ PODA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8" activeCellId="0" sqref="V28"/>
    </sheetView>
  </sheetViews>
  <sheetFormatPr defaultColWidth="5.70703125" defaultRowHeight="12.75" zeroHeight="false" outlineLevelRow="0" outlineLevelCol="0"/>
  <cols>
    <col collapsed="false" customWidth="true" hidden="false" outlineLevel="0" max="9" min="9" style="0" width="5.85"/>
    <col collapsed="false" customWidth="true" hidden="false" outlineLevel="0" max="19" min="19" style="0" width="5.28"/>
    <col collapsed="false" customWidth="true" hidden="false" outlineLevel="0" max="20" min="20" style="0" width="9.14"/>
    <col collapsed="false" customWidth="true" hidden="false" outlineLevel="0" max="21" min="21" style="0" width="11.13"/>
    <col collapsed="false" customWidth="true" hidden="false" outlineLevel="0" max="22" min="22" style="0" width="8.7"/>
    <col collapsed="false" customWidth="true" hidden="false" outlineLevel="0" max="23" min="23" style="0" width="9.41"/>
    <col collapsed="false" customWidth="true" hidden="false" outlineLevel="0" max="24" min="24" style="0" width="9.14"/>
    <col collapsed="false" customWidth="true" hidden="false" outlineLevel="0" max="25" min="25" style="0" width="2.84"/>
    <col collapsed="false" customWidth="true" hidden="false" outlineLevel="0" max="26" min="26" style="0" width="8.28"/>
    <col collapsed="false" customWidth="true" hidden="false" outlineLevel="0" max="27" min="27" style="0" width="6.85"/>
    <col collapsed="false" customWidth="true" hidden="false" outlineLevel="0" max="28" min="28" style="0" width="2.7"/>
    <col collapsed="false" customWidth="true" hidden="false" outlineLevel="0" max="29" min="29" style="0" width="9.28"/>
    <col collapsed="false" customWidth="true" hidden="false" outlineLevel="0" max="30" min="30" style="0" width="8.28"/>
    <col collapsed="false" customWidth="true" hidden="false" outlineLevel="0" max="31" min="31" style="1" width="3.14"/>
    <col collapsed="false" customWidth="true" hidden="false" outlineLevel="0" max="32" min="32" style="0" width="9.28"/>
    <col collapsed="false" customWidth="true" hidden="false" outlineLevel="0" max="33" min="33" style="0" width="7.85"/>
    <col collapsed="false" customWidth="true" hidden="false" outlineLevel="0" max="34" min="34" style="0" width="11.99"/>
    <col collapsed="false" customWidth="true" hidden="false" outlineLevel="0" max="35" min="35" style="0" width="8.41"/>
  </cols>
  <sheetData>
    <row r="3" customFormat="false" ht="12.75" hidden="false" customHeight="fals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F4" s="3" t="s">
        <v>1</v>
      </c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N6" s="5"/>
      <c r="O6" s="5"/>
      <c r="P6" s="5"/>
      <c r="Q6" s="5"/>
      <c r="R6" s="5"/>
      <c r="U6" s="1"/>
      <c r="V6" s="1"/>
      <c r="W6" s="1"/>
      <c r="X6" s="1"/>
      <c r="Y6" s="1"/>
      <c r="Z6" s="1"/>
      <c r="AA6" s="1"/>
      <c r="AB6" s="1"/>
      <c r="AC6" s="1"/>
    </row>
    <row r="7" customFormat="false" ht="12.75" hidden="false" customHeight="false" outlineLevel="0" collapsed="false">
      <c r="A7" s="6"/>
      <c r="B7" s="7"/>
      <c r="C7" s="1"/>
      <c r="D7" s="8" t="s">
        <v>2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  <c r="U7" s="1"/>
      <c r="V7" s="1"/>
      <c r="W7" s="1"/>
      <c r="X7" s="1"/>
      <c r="Y7" s="1"/>
      <c r="Z7" s="1"/>
      <c r="AA7" s="1"/>
      <c r="AB7" s="1"/>
      <c r="AC7" s="1"/>
    </row>
    <row r="8" customFormat="false" ht="12.75" hidden="false" customHeight="false" outlineLevel="0" collapsed="false">
      <c r="A8" s="8"/>
      <c r="B8" s="8"/>
      <c r="C8" s="1"/>
      <c r="D8" s="1"/>
      <c r="E8" s="6"/>
      <c r="F8" s="8" t="s">
        <v>3</v>
      </c>
      <c r="G8" s="8"/>
      <c r="H8" s="8"/>
      <c r="I8" s="8"/>
      <c r="J8" s="8"/>
      <c r="K8" s="8"/>
      <c r="L8" s="8"/>
      <c r="M8" s="8"/>
      <c r="N8" s="8"/>
      <c r="O8" s="6"/>
      <c r="P8" s="6"/>
      <c r="Q8" s="6"/>
      <c r="R8" s="6"/>
      <c r="U8" s="1"/>
      <c r="V8" s="1"/>
      <c r="W8" s="1"/>
      <c r="X8" s="1"/>
      <c r="Y8" s="1"/>
      <c r="Z8" s="1"/>
      <c r="AA8" s="1"/>
      <c r="AB8" s="1"/>
      <c r="AC8" s="1"/>
    </row>
    <row r="9" customFormat="false" ht="12.75" hidden="false" customHeight="false" outlineLevel="0" collapsed="false">
      <c r="F9" s="10"/>
      <c r="G9" s="10"/>
      <c r="H9" s="10"/>
      <c r="I9" s="10"/>
      <c r="J9" s="10"/>
      <c r="K9" s="10"/>
      <c r="U9" s="1"/>
      <c r="V9" s="1"/>
      <c r="W9" s="1"/>
      <c r="X9" s="1"/>
      <c r="Y9" s="1"/>
      <c r="Z9" s="1"/>
      <c r="AA9" s="1"/>
      <c r="AB9" s="1"/>
      <c r="AC9" s="1"/>
    </row>
    <row r="10" customFormat="false" ht="12.75" hidden="false" customHeight="false" outlineLevel="0" collapsed="false">
      <c r="X10" s="1"/>
      <c r="Y10" s="1"/>
      <c r="AD10" s="1"/>
      <c r="AF10" s="1"/>
      <c r="AG10" s="1"/>
      <c r="AH10" s="1"/>
      <c r="AI10" s="1"/>
    </row>
    <row r="11" customFormat="false" ht="12.75" hidden="false" customHeight="false" outlineLevel="0" collapsed="false">
      <c r="X11" s="11"/>
      <c r="Y11" s="11"/>
      <c r="Z11" s="11"/>
      <c r="AA11" s="11"/>
      <c r="AB11" s="11"/>
      <c r="AC11" s="11"/>
      <c r="AD11" s="1"/>
      <c r="AF11" s="1"/>
      <c r="AG11" s="1"/>
      <c r="AH11" s="1"/>
      <c r="AI11" s="1"/>
    </row>
    <row r="12" customFormat="false" ht="12.75" hidden="false" customHeight="false" outlineLevel="0" collapsed="false">
      <c r="T12" s="12" t="s">
        <v>4</v>
      </c>
      <c r="U12" s="13" t="s">
        <v>5</v>
      </c>
      <c r="V12" s="14" t="s">
        <v>6</v>
      </c>
      <c r="W12" s="15" t="s">
        <v>7</v>
      </c>
      <c r="X12" s="13" t="s">
        <v>8</v>
      </c>
      <c r="Y12" s="11"/>
      <c r="Z12" s="11"/>
      <c r="AA12" s="11"/>
      <c r="AB12" s="11"/>
      <c r="AC12" s="11"/>
    </row>
    <row r="13" customFormat="false" ht="12.75" hidden="false" customHeight="false" outlineLevel="0" collapsed="false">
      <c r="A13" s="5"/>
      <c r="B13" s="5"/>
      <c r="C13" s="5"/>
      <c r="D13" s="5"/>
      <c r="T13" s="16" t="n">
        <f aca="false">U57</f>
        <v>5101.08</v>
      </c>
      <c r="U13" s="17" t="n">
        <f aca="false">X57</f>
        <v>280.84</v>
      </c>
      <c r="V13" s="18" t="n">
        <f aca="false">AA57</f>
        <v>232.888</v>
      </c>
      <c r="W13" s="19" t="n">
        <f aca="false">AD57</f>
        <v>1012.76</v>
      </c>
      <c r="X13" s="17" t="n">
        <f aca="false">AG57</f>
        <v>220.36</v>
      </c>
      <c r="Y13" s="1"/>
      <c r="AH13" s="20" t="n">
        <f aca="false">T13+U13+V13+W13+X13</f>
        <v>6847.928</v>
      </c>
      <c r="AI13" s="20" t="n">
        <f aca="false">T16-AH13</f>
        <v>0</v>
      </c>
    </row>
    <row r="14" customFormat="false" ht="12.75" hidden="false" customHeight="false" outlineLevel="0" collapsed="false">
      <c r="X14" s="1"/>
      <c r="Y14" s="1"/>
    </row>
    <row r="15" customFormat="false" ht="12.75" hidden="false" customHeight="false" outlineLevel="0" collapsed="false">
      <c r="T15" s="21" t="s">
        <v>9</v>
      </c>
      <c r="U15" s="21"/>
      <c r="X15" s="1"/>
      <c r="Y15" s="1"/>
    </row>
    <row r="16" customFormat="false" ht="12.75" hidden="false" customHeight="false" outlineLevel="0" collapsed="false">
      <c r="T16" s="22" t="n">
        <f aca="false">U57+X57+AA57+AD57+AG57</f>
        <v>6847.928</v>
      </c>
      <c r="U16" s="21"/>
      <c r="X16" s="1"/>
      <c r="Y16" s="1"/>
      <c r="AC16" s="23"/>
    </row>
    <row r="17" customFormat="false" ht="12.75" hidden="false" customHeight="false" outlineLevel="0" collapsed="false">
      <c r="T17" s="21"/>
      <c r="U17" s="24"/>
      <c r="V17" s="25"/>
      <c r="W17" s="25"/>
      <c r="X17" s="7"/>
      <c r="Y17" s="7"/>
      <c r="Z17" s="7"/>
      <c r="AA17" s="7"/>
      <c r="AB17" s="7"/>
      <c r="AC17" s="7"/>
      <c r="AD17" s="26"/>
      <c r="AE17" s="26"/>
    </row>
    <row r="18" customFormat="false" ht="12.75" hidden="false" customHeight="false" outlineLevel="0" collapsed="false">
      <c r="T18" s="12" t="s">
        <v>10</v>
      </c>
      <c r="U18" s="13" t="s">
        <v>11</v>
      </c>
      <c r="V18" s="14" t="s">
        <v>12</v>
      </c>
      <c r="W18" s="15" t="s">
        <v>13</v>
      </c>
      <c r="X18" s="13" t="s">
        <v>8</v>
      </c>
      <c r="Y18" s="27"/>
      <c r="Z18" s="27"/>
      <c r="AA18" s="27"/>
      <c r="AB18" s="27"/>
      <c r="AC18" s="26"/>
      <c r="AD18" s="26"/>
      <c r="AE18" s="26"/>
    </row>
    <row r="19" customFormat="false" ht="12.75" hidden="false" customHeight="false" outlineLevel="0" collapsed="false">
      <c r="T19" s="28" t="n">
        <f aca="false">(T13*100)/T16</f>
        <v>74.4908532916818</v>
      </c>
      <c r="U19" s="17" t="n">
        <f aca="false">(U13*100)/T16</f>
        <v>4.10109452085361</v>
      </c>
      <c r="V19" s="18" t="n">
        <f aca="false">(V13*100)/T16</f>
        <v>3.40085351364676</v>
      </c>
      <c r="W19" s="19" t="n">
        <f aca="false">(W13*100)/T16</f>
        <v>14.7892910089008</v>
      </c>
      <c r="X19" s="17" t="n">
        <f aca="false">(X13*100)/T16</f>
        <v>3.21790766491704</v>
      </c>
      <c r="Y19" s="27"/>
      <c r="Z19" s="29"/>
      <c r="AA19" s="27"/>
      <c r="AB19" s="30"/>
      <c r="AC19" s="26"/>
      <c r="AD19" s="26"/>
      <c r="AE19" s="26"/>
      <c r="AH19" s="20" t="n">
        <f aca="false">T19+U19+V19+W19+X19</f>
        <v>100</v>
      </c>
    </row>
    <row r="20" customFormat="false" ht="12.75" hidden="false" customHeight="false" outlineLevel="0" collapsed="false">
      <c r="U20" s="31"/>
      <c r="V20" s="31"/>
      <c r="W20" s="25"/>
      <c r="X20" s="27"/>
      <c r="Y20" s="27"/>
      <c r="Z20" s="27"/>
      <c r="AA20" s="27"/>
      <c r="AB20" s="27"/>
      <c r="AC20" s="26"/>
      <c r="AD20" s="26"/>
      <c r="AE20" s="26"/>
    </row>
    <row r="21" customFormat="false" ht="12.75" hidden="false" customHeight="false" outlineLevel="0" collapsed="false">
      <c r="U21" s="32"/>
      <c r="V21" s="32"/>
      <c r="W21" s="33"/>
      <c r="X21" s="34"/>
      <c r="Y21" s="34"/>
      <c r="Z21" s="34"/>
      <c r="AA21" s="34"/>
      <c r="AB21" s="34"/>
      <c r="AC21" s="26"/>
      <c r="AD21" s="26"/>
      <c r="AE21" s="26"/>
    </row>
    <row r="22" customFormat="false" ht="12.75" hidden="false" customHeight="false" outlineLevel="0" collapsed="false">
      <c r="U22" s="31"/>
      <c r="V22" s="31"/>
      <c r="W22" s="25"/>
      <c r="X22" s="34"/>
      <c r="Y22" s="34"/>
      <c r="Z22" s="34"/>
      <c r="AA22" s="34"/>
      <c r="AB22" s="34"/>
      <c r="AC22" s="26"/>
      <c r="AD22" s="26"/>
      <c r="AE22" s="26"/>
    </row>
    <row r="23" customFormat="false" ht="12.75" hidden="false" customHeight="false" outlineLevel="0" collapsed="false">
      <c r="U23" s="31"/>
      <c r="V23" s="31"/>
      <c r="W23" s="25"/>
      <c r="X23" s="34"/>
      <c r="Y23" s="34"/>
      <c r="Z23" s="34"/>
      <c r="AA23" s="34"/>
      <c r="AB23" s="34"/>
      <c r="AC23" s="26"/>
      <c r="AD23" s="26"/>
      <c r="AE23" s="26"/>
    </row>
    <row r="24" customFormat="false" ht="12.75" hidden="false" customHeight="false" outlineLevel="0" collapsed="false">
      <c r="U24" s="21"/>
      <c r="V24" s="21"/>
      <c r="W24" s="21"/>
      <c r="AD24" s="26"/>
      <c r="AE24" s="26"/>
    </row>
    <row r="25" customFormat="false" ht="12.75" hidden="false" customHeight="false" outlineLevel="0" collapsed="false">
      <c r="AD25" s="26"/>
      <c r="AE25" s="26"/>
    </row>
    <row r="26" customFormat="false" ht="12.75" hidden="false" customHeight="false" outlineLevel="0" collapsed="false">
      <c r="AD26" s="26"/>
      <c r="AE26" s="26"/>
    </row>
    <row r="27" customFormat="false" ht="12.75" hidden="false" customHeight="false" outlineLevel="0" collapsed="false">
      <c r="X27" s="26"/>
      <c r="Y27" s="26"/>
      <c r="Z27" s="26"/>
      <c r="AA27" s="26"/>
      <c r="AB27" s="26"/>
    </row>
    <row r="28" customFormat="false" ht="12.75" hidden="false" customHeight="false" outlineLevel="0" collapsed="false">
      <c r="T28" s="23"/>
      <c r="X28" s="26"/>
      <c r="Y28" s="26"/>
      <c r="Z28" s="26"/>
      <c r="AA28" s="26"/>
      <c r="AB28" s="26"/>
    </row>
    <row r="29" customFormat="false" ht="12.75" hidden="false" customHeight="false" outlineLevel="0" collapsed="false">
      <c r="AD29" s="26"/>
      <c r="AE29" s="26"/>
    </row>
    <row r="32" customFormat="false" ht="12.75" hidden="false" customHeight="false" outlineLevel="0" collapsed="false">
      <c r="E32" s="2" t="s">
        <v>14</v>
      </c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E33" s="3" t="s">
        <v>1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F34" s="4"/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B35" s="5"/>
      <c r="C35" s="5"/>
      <c r="D35" s="5"/>
      <c r="N35" s="5"/>
      <c r="O35" s="5"/>
      <c r="P35" s="5"/>
      <c r="Q35" s="5"/>
    </row>
    <row r="36" customFormat="false" ht="12.75" hidden="false" customHeight="false" outlineLevel="0" collapsed="false">
      <c r="D36" s="8" t="s">
        <v>2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12.75" hidden="false" customHeight="false" outlineLevel="0" collapsed="false">
      <c r="C37" s="5"/>
      <c r="D37" s="5"/>
      <c r="E37" s="8" t="s">
        <v>3</v>
      </c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2.75" hidden="false" customHeight="false" outlineLevel="0" collapsed="false">
      <c r="C38" s="35"/>
      <c r="D38" s="35"/>
      <c r="I38" s="5"/>
      <c r="K38" s="5"/>
      <c r="L38" s="5"/>
      <c r="P38" s="5"/>
      <c r="Q38" s="35"/>
      <c r="AG38" s="36"/>
    </row>
    <row r="39" customFormat="false" ht="12.75" hidden="false" customHeight="false" outlineLevel="0" collapsed="false">
      <c r="I39" s="35"/>
      <c r="J39" s="35"/>
      <c r="K39" s="35"/>
      <c r="L39" s="35"/>
      <c r="P39" s="35"/>
      <c r="AD39" s="23"/>
      <c r="AE39" s="37"/>
      <c r="AG39" s="38"/>
      <c r="AH39" s="23"/>
    </row>
    <row r="40" customFormat="false" ht="12.75" hidden="false" customHeight="false" outlineLevel="0" collapsed="false">
      <c r="A40" s="35"/>
      <c r="B40" s="35"/>
      <c r="C40" s="35"/>
      <c r="D40" s="35"/>
      <c r="E40" s="5"/>
      <c r="F40" s="5"/>
      <c r="G40" s="5"/>
      <c r="H40" s="5"/>
      <c r="O40" s="35"/>
      <c r="P40" s="35"/>
      <c r="Q40" s="35"/>
      <c r="AD40" s="23"/>
      <c r="AE40" s="37"/>
      <c r="AG40" s="38"/>
      <c r="AH40" s="23"/>
    </row>
    <row r="41" customFormat="false" ht="12.75" hidden="false" customHeight="false" outlineLevel="0" collapsed="false">
      <c r="D41" s="5"/>
      <c r="E41" s="35"/>
      <c r="F41" s="35"/>
      <c r="G41" s="35"/>
      <c r="H41" s="35"/>
      <c r="I41" s="35"/>
      <c r="J41" s="35"/>
      <c r="K41" s="35"/>
      <c r="L41" s="35"/>
      <c r="M41" s="35"/>
      <c r="N41" s="35"/>
      <c r="AD41" s="23"/>
      <c r="AE41" s="37"/>
      <c r="AG41" s="38"/>
      <c r="AH41" s="23"/>
    </row>
    <row r="42" customFormat="false" ht="12.75" hidden="false" customHeight="false" outlineLevel="0" collapsed="false">
      <c r="E42" s="35"/>
      <c r="F42" s="35"/>
      <c r="G42" s="35"/>
      <c r="H42" s="35"/>
      <c r="T42" s="39" t="s">
        <v>15</v>
      </c>
      <c r="U42" s="1"/>
      <c r="V42" s="1"/>
      <c r="W42" s="1"/>
      <c r="X42" s="1"/>
      <c r="Y42" s="1"/>
      <c r="Z42" s="1"/>
      <c r="AA42" s="1"/>
      <c r="AB42" s="1"/>
      <c r="AD42" s="23"/>
      <c r="AE42" s="37"/>
      <c r="AG42" s="38"/>
      <c r="AH42" s="23"/>
    </row>
    <row r="43" customFormat="false" ht="12.75" hidden="false" customHeight="false" outlineLevel="0" collapsed="false">
      <c r="T43" s="1"/>
      <c r="U43" s="1"/>
      <c r="V43" s="1"/>
      <c r="W43" s="1"/>
      <c r="X43" s="1"/>
      <c r="Y43" s="1"/>
      <c r="Z43" s="1"/>
      <c r="AA43" s="1"/>
      <c r="AB43" s="1"/>
      <c r="AD43" s="23"/>
      <c r="AE43" s="37"/>
      <c r="AG43" s="38"/>
      <c r="AH43" s="23"/>
    </row>
    <row r="44" customFormat="false" ht="12.75" hidden="false" customHeight="false" outlineLevel="0" collapsed="false">
      <c r="T44" s="40" t="s">
        <v>16</v>
      </c>
      <c r="U44" s="41"/>
      <c r="W44" s="42" t="s">
        <v>17</v>
      </c>
      <c r="X44" s="43"/>
      <c r="Y44" s="1"/>
      <c r="Z44" s="44" t="s">
        <v>18</v>
      </c>
      <c r="AA44" s="45"/>
      <c r="AB44" s="1"/>
      <c r="AC44" s="46" t="s">
        <v>19</v>
      </c>
      <c r="AD44" s="47"/>
      <c r="AF44" s="42" t="s">
        <v>20</v>
      </c>
      <c r="AG44" s="43"/>
      <c r="AH44" s="23"/>
      <c r="AI44" s="20"/>
    </row>
    <row r="45" customFormat="false" ht="12.75" hidden="false" customHeight="false" outlineLevel="0" collapsed="false">
      <c r="T45" s="48" t="n">
        <v>42736</v>
      </c>
      <c r="U45" s="49" t="n">
        <v>368.08</v>
      </c>
      <c r="W45" s="50" t="n">
        <v>42736</v>
      </c>
      <c r="X45" s="51" t="n">
        <v>22.12</v>
      </c>
      <c r="Y45" s="52"/>
      <c r="Z45" s="53" t="n">
        <v>42736</v>
      </c>
      <c r="AA45" s="54" t="n">
        <v>14.78</v>
      </c>
      <c r="AB45" s="52"/>
      <c r="AC45" s="55" t="n">
        <v>42736</v>
      </c>
      <c r="AD45" s="56" t="n">
        <v>109.6</v>
      </c>
      <c r="AE45" s="52"/>
      <c r="AF45" s="50" t="n">
        <v>42736</v>
      </c>
      <c r="AG45" s="51" t="n">
        <v>43.4</v>
      </c>
      <c r="AH45" s="20" t="n">
        <f aca="false">U45+X45+AA45+AD45+AG45</f>
        <v>557.98</v>
      </c>
      <c r="AI45" s="20" t="n">
        <f aca="false">AH45-AC60</f>
        <v>0</v>
      </c>
    </row>
    <row r="46" customFormat="false" ht="12.75" hidden="false" customHeight="false" outlineLevel="0" collapsed="false">
      <c r="T46" s="48" t="n">
        <v>42767</v>
      </c>
      <c r="U46" s="49" t="n">
        <v>352.4</v>
      </c>
      <c r="W46" s="50" t="n">
        <v>42767</v>
      </c>
      <c r="X46" s="51" t="n">
        <v>23.56</v>
      </c>
      <c r="Y46" s="52"/>
      <c r="Z46" s="53" t="n">
        <v>42767</v>
      </c>
      <c r="AA46" s="54" t="n">
        <v>15.56</v>
      </c>
      <c r="AB46" s="52"/>
      <c r="AC46" s="55" t="n">
        <v>42767</v>
      </c>
      <c r="AD46" s="56" t="n">
        <v>79.4</v>
      </c>
      <c r="AE46" s="52"/>
      <c r="AF46" s="50" t="n">
        <v>42767</v>
      </c>
      <c r="AG46" s="51" t="n">
        <v>17.28</v>
      </c>
      <c r="AH46" s="20" t="n">
        <f aca="false">U46+X46+AA46+AD46+AG46</f>
        <v>488.2</v>
      </c>
      <c r="AI46" s="20" t="n">
        <f aca="false">AH46-AC61</f>
        <v>0</v>
      </c>
    </row>
    <row r="47" customFormat="false" ht="12.75" hidden="false" customHeight="false" outlineLevel="0" collapsed="false">
      <c r="T47" s="48" t="n">
        <v>42795</v>
      </c>
      <c r="U47" s="49" t="n">
        <v>387.36</v>
      </c>
      <c r="W47" s="50" t="n">
        <v>42795</v>
      </c>
      <c r="X47" s="51" t="n">
        <v>21.08</v>
      </c>
      <c r="Y47" s="52"/>
      <c r="Z47" s="53" t="n">
        <v>42795</v>
      </c>
      <c r="AA47" s="54" t="n">
        <v>15.4</v>
      </c>
      <c r="AB47" s="52"/>
      <c r="AC47" s="55" t="n">
        <v>42795</v>
      </c>
      <c r="AD47" s="56" t="n">
        <v>116.2</v>
      </c>
      <c r="AE47" s="52"/>
      <c r="AF47" s="50" t="n">
        <v>42795</v>
      </c>
      <c r="AG47" s="51" t="n">
        <v>38.28</v>
      </c>
      <c r="AH47" s="20" t="n">
        <f aca="false">U47+X47+AA47+AD47+AG47</f>
        <v>578.32</v>
      </c>
      <c r="AI47" s="20" t="n">
        <f aca="false">AH47-AC62</f>
        <v>0</v>
      </c>
    </row>
    <row r="48" customFormat="false" ht="12.75" hidden="false" customHeight="false" outlineLevel="0" collapsed="false">
      <c r="T48" s="48" t="n">
        <v>42826</v>
      </c>
      <c r="U48" s="49" t="n">
        <v>409.7</v>
      </c>
      <c r="W48" s="50" t="n">
        <v>42826</v>
      </c>
      <c r="X48" s="51" t="n">
        <v>20.08</v>
      </c>
      <c r="Y48" s="52"/>
      <c r="Z48" s="53" t="n">
        <v>42826</v>
      </c>
      <c r="AA48" s="54" t="n">
        <v>16.14</v>
      </c>
      <c r="AB48" s="52"/>
      <c r="AC48" s="55" t="n">
        <v>42826</v>
      </c>
      <c r="AD48" s="56" t="n">
        <v>90.76</v>
      </c>
      <c r="AE48" s="52"/>
      <c r="AF48" s="50" t="n">
        <v>42826</v>
      </c>
      <c r="AG48" s="51" t="n">
        <v>19.58</v>
      </c>
      <c r="AH48" s="20" t="n">
        <f aca="false">U48+X48+AA48+AD48+AG48</f>
        <v>556.26</v>
      </c>
      <c r="AI48" s="20" t="n">
        <f aca="false">AH48-AC63</f>
        <v>0</v>
      </c>
    </row>
    <row r="49" customFormat="false" ht="12.75" hidden="false" customHeight="false" outlineLevel="0" collapsed="false">
      <c r="T49" s="48" t="n">
        <v>42856</v>
      </c>
      <c r="U49" s="49" t="n">
        <v>452.44</v>
      </c>
      <c r="W49" s="50" t="n">
        <v>42856</v>
      </c>
      <c r="X49" s="51" t="n">
        <v>23.72</v>
      </c>
      <c r="Y49" s="52"/>
      <c r="Z49" s="53" t="n">
        <v>42856</v>
      </c>
      <c r="AA49" s="54" t="n">
        <v>21.91</v>
      </c>
      <c r="AB49" s="52"/>
      <c r="AC49" s="55" t="n">
        <v>42856</v>
      </c>
      <c r="AD49" s="56" t="n">
        <v>70.18</v>
      </c>
      <c r="AE49" s="52"/>
      <c r="AF49" s="50" t="n">
        <v>42856</v>
      </c>
      <c r="AG49" s="51" t="n">
        <v>47.9</v>
      </c>
      <c r="AH49" s="20" t="n">
        <f aca="false">U49+X49+AA49+AD49+AG49</f>
        <v>616.15</v>
      </c>
      <c r="AI49" s="20" t="n">
        <f aca="false">AH49-AC64</f>
        <v>0</v>
      </c>
    </row>
    <row r="50" customFormat="false" ht="12.75" hidden="false" customHeight="false" outlineLevel="0" collapsed="false">
      <c r="T50" s="48" t="n">
        <v>42887</v>
      </c>
      <c r="U50" s="49" t="n">
        <v>503.5</v>
      </c>
      <c r="W50" s="50" t="n">
        <v>42887</v>
      </c>
      <c r="X50" s="51" t="n">
        <v>26.52</v>
      </c>
      <c r="Y50" s="52"/>
      <c r="Z50" s="53" t="n">
        <v>42887</v>
      </c>
      <c r="AA50" s="54" t="n">
        <v>16.67</v>
      </c>
      <c r="AB50" s="52"/>
      <c r="AC50" s="55" t="n">
        <v>42887</v>
      </c>
      <c r="AD50" s="56" t="n">
        <v>85.28</v>
      </c>
      <c r="AE50" s="52"/>
      <c r="AF50" s="50" t="n">
        <v>42887</v>
      </c>
      <c r="AG50" s="51" t="n">
        <v>5.42</v>
      </c>
      <c r="AH50" s="20" t="n">
        <f aca="false">U50+X50+AA50+AD50+AG50</f>
        <v>637.39</v>
      </c>
      <c r="AI50" s="20" t="n">
        <f aca="false">AH50-AC65</f>
        <v>0</v>
      </c>
    </row>
    <row r="51" customFormat="false" ht="12.75" hidden="false" customHeight="false" outlineLevel="0" collapsed="false">
      <c r="T51" s="48" t="n">
        <v>42917</v>
      </c>
      <c r="U51" s="49" t="n">
        <v>500.2</v>
      </c>
      <c r="W51" s="50" t="n">
        <v>42917</v>
      </c>
      <c r="X51" s="51" t="n">
        <v>30.3</v>
      </c>
      <c r="Y51" s="52"/>
      <c r="Z51" s="53" t="n">
        <v>42917</v>
      </c>
      <c r="AA51" s="54" t="n">
        <v>24.78</v>
      </c>
      <c r="AB51" s="52"/>
      <c r="AC51" s="55" t="n">
        <v>42917</v>
      </c>
      <c r="AD51" s="56" t="n">
        <v>74.92</v>
      </c>
      <c r="AE51" s="52"/>
      <c r="AF51" s="50" t="n">
        <v>42917</v>
      </c>
      <c r="AG51" s="51" t="n">
        <v>19.68</v>
      </c>
      <c r="AH51" s="20" t="n">
        <f aca="false">U51+X51+AA51+AD51+AG51</f>
        <v>649.88</v>
      </c>
      <c r="AI51" s="20" t="n">
        <f aca="false">AH51-AC66</f>
        <v>0</v>
      </c>
    </row>
    <row r="52" customFormat="false" ht="12.75" hidden="false" customHeight="false" outlineLevel="0" collapsed="false">
      <c r="T52" s="48" t="n">
        <v>42948</v>
      </c>
      <c r="U52" s="49" t="n">
        <v>447.94</v>
      </c>
      <c r="W52" s="50" t="n">
        <v>42948</v>
      </c>
      <c r="X52" s="51" t="n">
        <v>24</v>
      </c>
      <c r="Y52" s="52"/>
      <c r="Z52" s="53" t="n">
        <v>42948</v>
      </c>
      <c r="AA52" s="54" t="n">
        <v>19.21</v>
      </c>
      <c r="AB52" s="52"/>
      <c r="AC52" s="55" t="n">
        <v>42948</v>
      </c>
      <c r="AD52" s="56" t="n">
        <v>60.8</v>
      </c>
      <c r="AE52" s="52"/>
      <c r="AF52" s="50" t="n">
        <v>42948</v>
      </c>
      <c r="AG52" s="51" t="n">
        <v>5.1</v>
      </c>
      <c r="AH52" s="20" t="n">
        <f aca="false">U52+X52+AA52+AD52+AG52</f>
        <v>557.05</v>
      </c>
      <c r="AI52" s="20" t="n">
        <f aca="false">AH52-AC67</f>
        <v>0</v>
      </c>
    </row>
    <row r="53" customFormat="false" ht="12.75" hidden="false" customHeight="false" outlineLevel="0" collapsed="false">
      <c r="T53" s="48" t="n">
        <v>42979</v>
      </c>
      <c r="U53" s="49" t="n">
        <v>416.18</v>
      </c>
      <c r="W53" s="50" t="n">
        <v>42979</v>
      </c>
      <c r="X53" s="51" t="n">
        <v>25.3</v>
      </c>
      <c r="Y53" s="52"/>
      <c r="Z53" s="53" t="n">
        <v>42979</v>
      </c>
      <c r="AA53" s="54" t="n">
        <v>23.08</v>
      </c>
      <c r="AB53" s="52"/>
      <c r="AC53" s="55" t="n">
        <v>42979</v>
      </c>
      <c r="AD53" s="56" t="n">
        <v>106.84</v>
      </c>
      <c r="AE53" s="52"/>
      <c r="AF53" s="50" t="n">
        <v>42979</v>
      </c>
      <c r="AG53" s="51" t="n">
        <v>7.12</v>
      </c>
      <c r="AH53" s="20" t="n">
        <f aca="false">U53+X53+AA53+AD53+AG53</f>
        <v>578.52</v>
      </c>
      <c r="AI53" s="20" t="n">
        <f aca="false">AH53-AC68</f>
        <v>0</v>
      </c>
    </row>
    <row r="54" customFormat="false" ht="12.75" hidden="false" customHeight="false" outlineLevel="0" collapsed="false">
      <c r="T54" s="48" t="n">
        <v>43009</v>
      </c>
      <c r="U54" s="49" t="n">
        <v>414.8</v>
      </c>
      <c r="W54" s="50" t="n">
        <v>43009</v>
      </c>
      <c r="X54" s="51" t="n">
        <v>23.54</v>
      </c>
      <c r="Y54" s="52"/>
      <c r="Z54" s="53" t="n">
        <v>43009</v>
      </c>
      <c r="AA54" s="54" t="n">
        <v>25.668</v>
      </c>
      <c r="AB54" s="52"/>
      <c r="AC54" s="55" t="n">
        <v>43009</v>
      </c>
      <c r="AD54" s="56" t="n">
        <v>78.72</v>
      </c>
      <c r="AE54" s="52"/>
      <c r="AF54" s="50" t="n">
        <v>43009</v>
      </c>
      <c r="AG54" s="51" t="n">
        <v>0</v>
      </c>
      <c r="AH54" s="20" t="n">
        <f aca="false">U54+X54+AA54+AD54+AG54</f>
        <v>542.728</v>
      </c>
      <c r="AI54" s="20" t="n">
        <f aca="false">AH54-AC69</f>
        <v>0</v>
      </c>
    </row>
    <row r="55" customFormat="false" ht="12.75" hidden="false" customHeight="false" outlineLevel="0" collapsed="false">
      <c r="T55" s="48" t="n">
        <v>43040</v>
      </c>
      <c r="U55" s="49" t="n">
        <v>408.44</v>
      </c>
      <c r="W55" s="50" t="n">
        <v>43040</v>
      </c>
      <c r="X55" s="51" t="n">
        <v>18.58</v>
      </c>
      <c r="Y55" s="52"/>
      <c r="Z55" s="53" t="n">
        <v>43040</v>
      </c>
      <c r="AA55" s="54" t="n">
        <v>20.32</v>
      </c>
      <c r="AB55" s="52"/>
      <c r="AC55" s="55" t="n">
        <v>43040</v>
      </c>
      <c r="AD55" s="56" t="n">
        <v>72.38</v>
      </c>
      <c r="AE55" s="52"/>
      <c r="AF55" s="50" t="n">
        <v>43040</v>
      </c>
      <c r="AG55" s="51" t="n">
        <v>9.6</v>
      </c>
      <c r="AH55" s="20" t="n">
        <f aca="false">U55+X55+AA55+AD55+AG55</f>
        <v>529.32</v>
      </c>
      <c r="AI55" s="20" t="n">
        <f aca="false">AH55-AC70</f>
        <v>0</v>
      </c>
    </row>
    <row r="56" customFormat="false" ht="12.75" hidden="false" customHeight="false" outlineLevel="0" collapsed="false">
      <c r="T56" s="48" t="n">
        <v>43070</v>
      </c>
      <c r="U56" s="49" t="n">
        <v>440.04</v>
      </c>
      <c r="W56" s="50" t="n">
        <v>43070</v>
      </c>
      <c r="X56" s="51" t="n">
        <v>22.04</v>
      </c>
      <c r="Y56" s="52"/>
      <c r="Z56" s="53" t="n">
        <v>43070</v>
      </c>
      <c r="AA56" s="54" t="n">
        <v>19.37</v>
      </c>
      <c r="AB56" s="52"/>
      <c r="AC56" s="55" t="n">
        <v>43070</v>
      </c>
      <c r="AD56" s="56" t="n">
        <v>67.68</v>
      </c>
      <c r="AE56" s="52"/>
      <c r="AF56" s="50" t="n">
        <v>43070</v>
      </c>
      <c r="AG56" s="51" t="n">
        <v>7</v>
      </c>
      <c r="AH56" s="20" t="n">
        <f aca="false">U56+X56+AA56+AD56+AG56</f>
        <v>556.13</v>
      </c>
      <c r="AI56" s="20" t="n">
        <f aca="false">AH56-AC71</f>
        <v>0</v>
      </c>
    </row>
    <row r="57" customFormat="false" ht="12.75" hidden="false" customHeight="false" outlineLevel="0" collapsed="false">
      <c r="T57" s="57"/>
      <c r="U57" s="20" t="n">
        <f aca="false">SUM(U45:U56)</f>
        <v>5101.08</v>
      </c>
      <c r="X57" s="20" t="n">
        <f aca="false">SUM(X45:X56)</f>
        <v>280.84</v>
      </c>
      <c r="Y57" s="52"/>
      <c r="AA57" s="20" t="n">
        <f aca="false">SUM(AA45:AA56)</f>
        <v>232.888</v>
      </c>
      <c r="AB57" s="20"/>
      <c r="AD57" s="20" t="n">
        <f aca="false">SUM(AD45:AD56)</f>
        <v>1012.76</v>
      </c>
      <c r="AE57" s="52"/>
      <c r="AG57" s="20" t="n">
        <f aca="false">SUM(AG45:AG56)</f>
        <v>220.36</v>
      </c>
      <c r="AH57" s="20" t="n">
        <f aca="false">U57+X57+AA57+AD57+AG57</f>
        <v>6847.928</v>
      </c>
      <c r="AI57" s="20" t="n">
        <f aca="false">AH57-AC73</f>
        <v>0</v>
      </c>
    </row>
    <row r="59" customFormat="false" ht="12.75" hidden="false" customHeight="false" outlineLevel="0" collapsed="false">
      <c r="AC59" s="58" t="s">
        <v>21</v>
      </c>
      <c r="AD59" s="58"/>
      <c r="AE59" s="7"/>
    </row>
    <row r="60" customFormat="false" ht="12.75" hidden="false" customHeight="false" outlineLevel="0" collapsed="false">
      <c r="Z60" s="59" t="n">
        <v>42736</v>
      </c>
      <c r="AA60" s="59"/>
      <c r="AB60" s="59"/>
      <c r="AC60" s="20" t="n">
        <f aca="false">U45+X45+AA45+AD45+AG45</f>
        <v>557.98</v>
      </c>
    </row>
    <row r="61" customFormat="false" ht="12.75" hidden="false" customHeight="false" outlineLevel="0" collapsed="false">
      <c r="Z61" s="59" t="n">
        <v>42767</v>
      </c>
      <c r="AA61" s="59"/>
      <c r="AB61" s="59"/>
      <c r="AC61" s="20" t="n">
        <f aca="false">U46+X46+AA46+AD46+AG46</f>
        <v>488.2</v>
      </c>
    </row>
    <row r="62" customFormat="false" ht="12.75" hidden="false" customHeight="false" outlineLevel="0" collapsed="false">
      <c r="Z62" s="59" t="n">
        <v>42795</v>
      </c>
      <c r="AA62" s="59"/>
      <c r="AB62" s="59"/>
      <c r="AC62" s="20" t="n">
        <f aca="false">U47+X47+AA47+AD47+AG47</f>
        <v>578.32</v>
      </c>
    </row>
    <row r="63" customFormat="false" ht="12.75" hidden="false" customHeight="false" outlineLevel="0" collapsed="false">
      <c r="Z63" s="59" t="n">
        <v>42826</v>
      </c>
      <c r="AA63" s="59"/>
      <c r="AB63" s="59"/>
      <c r="AC63" s="20" t="n">
        <f aca="false">U48+X48+AA48+AD48+AG48</f>
        <v>556.26</v>
      </c>
    </row>
    <row r="64" customFormat="false" ht="12.75" hidden="false" customHeight="false" outlineLevel="0" collapsed="false">
      <c r="Z64" s="59" t="n">
        <v>42856</v>
      </c>
      <c r="AA64" s="59"/>
      <c r="AB64" s="59"/>
      <c r="AC64" s="20" t="n">
        <f aca="false">U49+X49+AA49+AD49+AG49</f>
        <v>616.15</v>
      </c>
    </row>
    <row r="65" customFormat="false" ht="12.75" hidden="false" customHeight="false" outlineLevel="0" collapsed="false">
      <c r="Z65" s="59" t="n">
        <v>42887</v>
      </c>
      <c r="AA65" s="59"/>
      <c r="AB65" s="59"/>
      <c r="AC65" s="20" t="n">
        <f aca="false">U50+X50+AA50+AD50+AG50</f>
        <v>637.39</v>
      </c>
    </row>
    <row r="66" customFormat="false" ht="12.75" hidden="false" customHeight="false" outlineLevel="0" collapsed="false">
      <c r="Z66" s="59" t="n">
        <v>42917</v>
      </c>
      <c r="AA66" s="59"/>
      <c r="AB66" s="59"/>
      <c r="AC66" s="20" t="n">
        <f aca="false">U51+X51+AA51+AD51+AG51</f>
        <v>649.88</v>
      </c>
    </row>
    <row r="67" customFormat="false" ht="12.75" hidden="false" customHeight="false" outlineLevel="0" collapsed="false">
      <c r="Z67" s="59" t="n">
        <v>42948</v>
      </c>
      <c r="AA67" s="59"/>
      <c r="AB67" s="59"/>
      <c r="AC67" s="20" t="n">
        <f aca="false">U52+X52+AA52+AD52+AG52</f>
        <v>557.05</v>
      </c>
    </row>
    <row r="68" customFormat="false" ht="12.75" hidden="false" customHeight="false" outlineLevel="0" collapsed="false">
      <c r="Z68" s="59" t="n">
        <v>42979</v>
      </c>
      <c r="AA68" s="59"/>
      <c r="AB68" s="59"/>
      <c r="AC68" s="20" t="n">
        <f aca="false">U53+X53+AA53+AD53+AG53</f>
        <v>578.52</v>
      </c>
    </row>
    <row r="69" customFormat="false" ht="12.75" hidden="false" customHeight="false" outlineLevel="0" collapsed="false">
      <c r="Z69" s="59" t="n">
        <v>43009</v>
      </c>
      <c r="AA69" s="59"/>
      <c r="AB69" s="59"/>
      <c r="AC69" s="20" t="n">
        <f aca="false">U54+X54+AA54+AD54+AG54</f>
        <v>542.728</v>
      </c>
    </row>
    <row r="70" customFormat="false" ht="12.75" hidden="false" customHeight="false" outlineLevel="0" collapsed="false">
      <c r="Z70" s="59" t="n">
        <v>43040</v>
      </c>
      <c r="AA70" s="59"/>
      <c r="AB70" s="59"/>
      <c r="AC70" s="20" t="n">
        <f aca="false">U55+X55+AA55+AD55+AG55</f>
        <v>529.32</v>
      </c>
    </row>
    <row r="71" customFormat="false" ht="12.75" hidden="false" customHeight="false" outlineLevel="0" collapsed="false">
      <c r="Z71" s="59" t="n">
        <v>43070</v>
      </c>
      <c r="AA71" s="59"/>
      <c r="AB71" s="59"/>
      <c r="AC71" s="20" t="n">
        <f aca="false">U56+X56+AA56+AD56+AG56</f>
        <v>556.13</v>
      </c>
    </row>
    <row r="72" customFormat="false" ht="12.75" hidden="false" customHeight="false" outlineLevel="0" collapsed="false">
      <c r="AC72" s="60" t="s">
        <v>21</v>
      </c>
      <c r="AD72" s="60"/>
    </row>
    <row r="73" customFormat="false" ht="12.75" hidden="false" customHeight="false" outlineLevel="0" collapsed="false">
      <c r="AC73" s="20" t="n">
        <f aca="false">U57+X57+AA57+AD57+AG57</f>
        <v>6847.928</v>
      </c>
      <c r="AF73" s="20"/>
    </row>
    <row r="74" customFormat="false" ht="12.75" hidden="false" customHeight="false" outlineLevel="0" collapsed="false">
      <c r="AC74" s="20"/>
      <c r="AF74" s="20"/>
    </row>
    <row r="75" customFormat="false" ht="12.75" hidden="false" customHeight="false" outlineLevel="0" collapsed="false">
      <c r="AC75" s="20"/>
      <c r="AF75" s="20"/>
    </row>
    <row r="76" customFormat="false" ht="12.75" hidden="false" customHeight="false" outlineLevel="0" collapsed="false">
      <c r="AC76" s="20"/>
      <c r="AF76" s="20"/>
    </row>
    <row r="77" customFormat="false" ht="12.75" hidden="false" customHeight="false" outlineLevel="0" collapsed="false">
      <c r="AC77" s="20"/>
      <c r="AF77" s="20"/>
    </row>
    <row r="78" customFormat="false" ht="12.75" hidden="false" customHeight="false" outlineLevel="0" collapsed="false">
      <c r="AC78" s="20"/>
      <c r="AF78" s="20"/>
    </row>
    <row r="79" customFormat="false" ht="12.75" hidden="false" customHeight="false" outlineLevel="0" collapsed="false">
      <c r="AC79" s="20"/>
      <c r="AF79" s="20"/>
    </row>
    <row r="80" customFormat="false" ht="12.75" hidden="false" customHeight="false" outlineLevel="0" collapsed="false">
      <c r="AC80" s="20"/>
      <c r="AF80" s="20"/>
    </row>
    <row r="81" customFormat="false" ht="12.75" hidden="false" customHeight="false" outlineLevel="0" collapsed="false">
      <c r="AC81" s="20"/>
      <c r="AF81" s="20"/>
    </row>
    <row r="82" customFormat="false" ht="12.75" hidden="false" customHeight="false" outlineLevel="0" collapsed="false">
      <c r="AC82" s="20"/>
      <c r="AF82" s="20"/>
    </row>
    <row r="85" customFormat="false" ht="12.75" hidden="false" customHeight="false" outlineLevel="0" collapsed="false">
      <c r="C85" s="2" t="s">
        <v>22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2.75" hidden="false" customHeight="false" outlineLevel="0" collapsed="false">
      <c r="E86" s="3" t="s">
        <v>1</v>
      </c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F87" s="4"/>
      <c r="G87" s="4"/>
      <c r="H87" s="4"/>
      <c r="I87" s="4"/>
      <c r="J87" s="4"/>
      <c r="K87" s="4"/>
      <c r="L87" s="4"/>
    </row>
    <row r="88" customFormat="false" ht="12.75" hidden="false" customHeight="false" outlineLevel="0" collapsed="false">
      <c r="B88" s="5"/>
      <c r="C88" s="5"/>
      <c r="D88" s="5"/>
      <c r="N88" s="5"/>
      <c r="O88" s="5"/>
      <c r="P88" s="5"/>
      <c r="Q88" s="5"/>
    </row>
    <row r="89" customFormat="false" ht="12.75" hidden="false" customHeight="false" outlineLevel="0" collapsed="false">
      <c r="D89" s="8" t="s">
        <v>2</v>
      </c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2.75" hidden="false" customHeight="false" outlineLevel="0" collapsed="false">
      <c r="C90" s="5"/>
      <c r="D90" s="5"/>
      <c r="E90" s="8" t="s">
        <v>3</v>
      </c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2.75" hidden="false" customHeight="false" outlineLevel="0" collapsed="false">
      <c r="C91" s="35"/>
      <c r="D91" s="35"/>
      <c r="E91" s="8" t="s">
        <v>23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5"/>
      <c r="Q91" s="35"/>
      <c r="AG91" s="36"/>
    </row>
    <row r="92" customFormat="false" ht="12.75" hidden="false" customHeight="false" outlineLevel="0" collapsed="false">
      <c r="I92" s="35"/>
      <c r="J92" s="35"/>
      <c r="K92" s="35"/>
      <c r="L92" s="35"/>
      <c r="P92" s="35"/>
      <c r="AD92" s="23"/>
      <c r="AE92" s="37"/>
      <c r="AG92" s="38"/>
      <c r="AH92" s="23"/>
    </row>
    <row r="93" customFormat="false" ht="12.75" hidden="false" customHeight="false" outlineLevel="0" collapsed="false">
      <c r="D93" s="5"/>
      <c r="E93" s="35"/>
      <c r="F93" s="35"/>
      <c r="G93" s="35"/>
      <c r="H93" s="35"/>
      <c r="I93" s="35"/>
      <c r="J93" s="35"/>
      <c r="K93" s="35"/>
      <c r="L93" s="35"/>
      <c r="M93" s="35"/>
      <c r="N93" s="35"/>
      <c r="AD93" s="23"/>
      <c r="AE93" s="37"/>
      <c r="AG93" s="38"/>
      <c r="AH93" s="23"/>
    </row>
    <row r="94" customFormat="false" ht="12.75" hidden="false" customHeight="false" outlineLevel="0" collapsed="false">
      <c r="E94" s="35"/>
      <c r="F94" s="35"/>
      <c r="G94" s="35"/>
      <c r="H94" s="35"/>
      <c r="AD94" s="23"/>
      <c r="AE94" s="37"/>
      <c r="AG94" s="38"/>
      <c r="AH94" s="23"/>
    </row>
    <row r="95" customFormat="false" ht="12.75" hidden="false" customHeight="false" outlineLevel="0" collapsed="false">
      <c r="AD95" s="23"/>
      <c r="AE95" s="37"/>
      <c r="AG95" s="38"/>
      <c r="AH95" s="23"/>
    </row>
    <row r="96" customFormat="false" ht="12.75" hidden="false" customHeight="false" outlineLevel="0" collapsed="false">
      <c r="AD96" s="23"/>
      <c r="AE96" s="37"/>
      <c r="AG96" s="38"/>
      <c r="AH96" s="23"/>
    </row>
    <row r="97" customFormat="false" ht="12.75" hidden="false" customHeight="false" outlineLevel="0" collapsed="false">
      <c r="AD97" s="23"/>
      <c r="AE97" s="37"/>
      <c r="AG97" s="38"/>
      <c r="AH97" s="23"/>
    </row>
    <row r="98" customFormat="false" ht="12.75" hidden="false" customHeight="false" outlineLevel="0" collapsed="false">
      <c r="AD98" s="23"/>
      <c r="AE98" s="37"/>
      <c r="AG98" s="38"/>
      <c r="AH98" s="23"/>
    </row>
    <row r="99" customFormat="false" ht="12.75" hidden="false" customHeight="false" outlineLevel="0" collapsed="false">
      <c r="AD99" s="23"/>
      <c r="AE99" s="37"/>
      <c r="AG99" s="38"/>
      <c r="AH99" s="23"/>
    </row>
    <row r="100" customFormat="false" ht="12.75" hidden="false" customHeight="false" outlineLevel="0" collapsed="false">
      <c r="AD100" s="23"/>
      <c r="AE100" s="37"/>
      <c r="AG100" s="38"/>
      <c r="AH100" s="23"/>
    </row>
    <row r="101" customFormat="false" ht="12.75" hidden="false" customHeight="false" outlineLevel="0" collapsed="false">
      <c r="T101" s="39" t="s">
        <v>24</v>
      </c>
      <c r="U101" s="1"/>
      <c r="V101" s="1"/>
      <c r="W101" s="1"/>
      <c r="X101" s="1"/>
      <c r="Y101" s="1"/>
      <c r="Z101" s="1"/>
      <c r="AA101" s="1"/>
      <c r="AB101" s="1"/>
      <c r="AD101" s="23"/>
      <c r="AE101" s="37"/>
      <c r="AG101" s="38"/>
      <c r="AH101" s="23"/>
    </row>
    <row r="102" customFormat="false" ht="12.75" hidden="false" customHeight="false" outlineLevel="0" collapsed="false">
      <c r="T102" s="1"/>
      <c r="U102" s="1"/>
      <c r="V102" s="1"/>
      <c r="W102" s="1"/>
      <c r="X102" s="1"/>
      <c r="Y102" s="1"/>
      <c r="Z102" s="1"/>
      <c r="AA102" s="1"/>
      <c r="AB102" s="1"/>
      <c r="AD102" s="23"/>
      <c r="AE102" s="37"/>
      <c r="AG102" s="38"/>
      <c r="AH102" s="23"/>
    </row>
    <row r="103" customFormat="false" ht="12.75" hidden="false" customHeight="false" outlineLevel="0" collapsed="false">
      <c r="T103" s="40" t="s">
        <v>25</v>
      </c>
      <c r="U103" s="41"/>
      <c r="W103" s="42" t="s">
        <v>26</v>
      </c>
      <c r="X103" s="43"/>
      <c r="Y103" s="1"/>
      <c r="Z103" s="61" t="s">
        <v>27</v>
      </c>
      <c r="AA103" s="62"/>
      <c r="AB103" s="1"/>
      <c r="AC103" s="46" t="s">
        <v>28</v>
      </c>
      <c r="AD103" s="47"/>
      <c r="AF103" s="42" t="s">
        <v>29</v>
      </c>
      <c r="AG103" s="43"/>
    </row>
    <row r="104" customFormat="false" ht="12.75" hidden="false" customHeight="false" outlineLevel="0" collapsed="false">
      <c r="T104" s="48" t="n">
        <v>42736</v>
      </c>
      <c r="U104" s="49" t="n">
        <f aca="false">(U45*100)/AC60</f>
        <v>65.9665220975662</v>
      </c>
      <c r="W104" s="50" t="n">
        <v>42736</v>
      </c>
      <c r="X104" s="51" t="n">
        <f aca="false">(X45*100)/AC60</f>
        <v>3.9642997956916</v>
      </c>
      <c r="Y104" s="52"/>
      <c r="Z104" s="63" t="n">
        <v>42736</v>
      </c>
      <c r="AA104" s="64" t="n">
        <f aca="false">(AA45*100)/AC60</f>
        <v>2.64884046023155</v>
      </c>
      <c r="AB104" s="52"/>
      <c r="AC104" s="55" t="n">
        <v>42736</v>
      </c>
      <c r="AD104" s="56" t="n">
        <f aca="false">(AD45*100)/AC60</f>
        <v>19.6422810853436</v>
      </c>
      <c r="AE104" s="52"/>
      <c r="AF104" s="50" t="n">
        <v>42736</v>
      </c>
      <c r="AG104" s="51" t="n">
        <f aca="false">(AG45*100)/AC60</f>
        <v>7.77805656116707</v>
      </c>
      <c r="AH104" s="20" t="n">
        <f aca="false">U104+X104+AA104+AD104+AG104</f>
        <v>100</v>
      </c>
    </row>
    <row r="105" customFormat="false" ht="12.75" hidden="false" customHeight="false" outlineLevel="0" collapsed="false">
      <c r="T105" s="48" t="n">
        <v>42767</v>
      </c>
      <c r="U105" s="49" t="n">
        <f aca="false">(U46*100)/AC61</f>
        <v>72.1835313396149</v>
      </c>
      <c r="W105" s="50" t="n">
        <v>42767</v>
      </c>
      <c r="X105" s="51" t="n">
        <f aca="false">(X46*100)/AC61</f>
        <v>4.82589102826711</v>
      </c>
      <c r="Y105" s="52"/>
      <c r="Z105" s="63" t="n">
        <v>42767</v>
      </c>
      <c r="AA105" s="64" t="n">
        <f aca="false">(AA46*100)/AC61</f>
        <v>3.18721835313396</v>
      </c>
      <c r="AB105" s="52"/>
      <c r="AC105" s="55" t="n">
        <v>42767</v>
      </c>
      <c r="AD105" s="56" t="n">
        <f aca="false">(AD46*100)/AC61</f>
        <v>16.2638263006964</v>
      </c>
      <c r="AE105" s="52"/>
      <c r="AF105" s="50" t="n">
        <v>42767</v>
      </c>
      <c r="AG105" s="51" t="n">
        <f aca="false">(AG46*100)/AC61</f>
        <v>3.53953297828759</v>
      </c>
      <c r="AH105" s="20" t="n">
        <f aca="false">U105+X105+AA105+AD105+AG105</f>
        <v>100</v>
      </c>
    </row>
    <row r="106" customFormat="false" ht="12.75" hidden="false" customHeight="false" outlineLevel="0" collapsed="false">
      <c r="T106" s="48" t="n">
        <v>42795</v>
      </c>
      <c r="U106" s="49" t="n">
        <f aca="false">(U47*100)/AC62</f>
        <v>66.9802185641168</v>
      </c>
      <c r="W106" s="50" t="n">
        <v>42795</v>
      </c>
      <c r="X106" s="51" t="n">
        <f aca="false">(X47*100)/AC62</f>
        <v>3.64504080785724</v>
      </c>
      <c r="Y106" s="52"/>
      <c r="Z106" s="63" t="n">
        <v>42795</v>
      </c>
      <c r="AA106" s="64" t="n">
        <f aca="false">(AA47*100)/AC62</f>
        <v>2.662885599668</v>
      </c>
      <c r="AB106" s="52"/>
      <c r="AC106" s="55" t="n">
        <v>42795</v>
      </c>
      <c r="AD106" s="56" t="n">
        <f aca="false">(AD47*100)/AC62</f>
        <v>20.0926822520404</v>
      </c>
      <c r="AE106" s="52"/>
      <c r="AF106" s="50" t="n">
        <v>42795</v>
      </c>
      <c r="AG106" s="51" t="n">
        <f aca="false">(AG47*100)/AC62</f>
        <v>6.61917277631761</v>
      </c>
      <c r="AH106" s="20" t="n">
        <f aca="false">U106+X106+AA106+AD106+AG106</f>
        <v>100</v>
      </c>
    </row>
    <row r="107" customFormat="false" ht="12.75" hidden="false" customHeight="false" outlineLevel="0" collapsed="false">
      <c r="T107" s="48" t="n">
        <v>42826</v>
      </c>
      <c r="U107" s="49" t="n">
        <f aca="false">(U48*100)/AC63</f>
        <v>73.6526084924316</v>
      </c>
      <c r="W107" s="50" t="n">
        <v>42826</v>
      </c>
      <c r="X107" s="51" t="n">
        <f aca="false">(X48*100)/AC63</f>
        <v>3.60982274475964</v>
      </c>
      <c r="Y107" s="52"/>
      <c r="Z107" s="63" t="n">
        <v>42826</v>
      </c>
      <c r="AA107" s="64" t="n">
        <f aca="false">(AA48*100)/AC63</f>
        <v>2.90152087153489</v>
      </c>
      <c r="AB107" s="52"/>
      <c r="AC107" s="55" t="n">
        <v>42826</v>
      </c>
      <c r="AD107" s="56" t="n">
        <f aca="false">(AD48*100)/AC63</f>
        <v>16.3161111710351</v>
      </c>
      <c r="AE107" s="52"/>
      <c r="AF107" s="50" t="n">
        <v>42826</v>
      </c>
      <c r="AG107" s="51" t="n">
        <f aca="false">(AG48*100)/AC63</f>
        <v>3.51993672023874</v>
      </c>
      <c r="AH107" s="20" t="n">
        <f aca="false">U107+X107+AA107+AD107+AG107</f>
        <v>100</v>
      </c>
    </row>
    <row r="108" customFormat="false" ht="12.75" hidden="false" customHeight="false" outlineLevel="0" collapsed="false">
      <c r="T108" s="48" t="n">
        <v>42856</v>
      </c>
      <c r="U108" s="49" t="n">
        <f aca="false">(U49*100)/AC64</f>
        <v>73.4301712245395</v>
      </c>
      <c r="W108" s="50" t="n">
        <v>42856</v>
      </c>
      <c r="X108" s="51" t="n">
        <f aca="false">(X49*100)/AC64</f>
        <v>3.84971192079851</v>
      </c>
      <c r="Y108" s="52"/>
      <c r="Z108" s="63" t="n">
        <v>42856</v>
      </c>
      <c r="AA108" s="64" t="n">
        <f aca="false">(AA49*100)/AC64</f>
        <v>3.55595228434634</v>
      </c>
      <c r="AB108" s="52"/>
      <c r="AC108" s="55" t="n">
        <v>42856</v>
      </c>
      <c r="AD108" s="56" t="n">
        <f aca="false">(AD49*100)/AC64</f>
        <v>11.390083583543</v>
      </c>
      <c r="AE108" s="52"/>
      <c r="AF108" s="50" t="n">
        <v>42856</v>
      </c>
      <c r="AG108" s="51" t="n">
        <f aca="false">(AG49*100)/AC64</f>
        <v>7.7740809867727</v>
      </c>
      <c r="AH108" s="20" t="n">
        <f aca="false">U108+X108+AA108+AD108+AG108</f>
        <v>100</v>
      </c>
    </row>
    <row r="109" customFormat="false" ht="12.75" hidden="false" customHeight="false" outlineLevel="0" collapsed="false">
      <c r="T109" s="48" t="n">
        <v>42887</v>
      </c>
      <c r="U109" s="49" t="n">
        <f aca="false">(U50*100)/AC65</f>
        <v>78.9940224979997</v>
      </c>
      <c r="W109" s="50" t="n">
        <v>42887</v>
      </c>
      <c r="X109" s="51" t="n">
        <f aca="false">(X50*100)/AC65</f>
        <v>4.16071792779931</v>
      </c>
      <c r="Y109" s="52"/>
      <c r="Z109" s="63" t="n">
        <v>42887</v>
      </c>
      <c r="AA109" s="64" t="n">
        <f aca="false">(AA50*100)/AC65</f>
        <v>2.61535323742136</v>
      </c>
      <c r="AB109" s="52"/>
      <c r="AC109" s="55" t="n">
        <v>42887</v>
      </c>
      <c r="AD109" s="56" t="n">
        <f aca="false">(AD50*100)/AC65</f>
        <v>13.3795635325311</v>
      </c>
      <c r="AE109" s="52"/>
      <c r="AF109" s="50" t="n">
        <v>42887</v>
      </c>
      <c r="AG109" s="51" t="n">
        <f aca="false">(AG50*100)/AC65</f>
        <v>0.850342804248576</v>
      </c>
      <c r="AH109" s="20" t="n">
        <f aca="false">U109+X109+AA109+AD109+AG109</f>
        <v>100</v>
      </c>
    </row>
    <row r="110" customFormat="false" ht="12.75" hidden="false" customHeight="false" outlineLevel="0" collapsed="false">
      <c r="T110" s="48" t="n">
        <v>42917</v>
      </c>
      <c r="U110" s="49" t="n">
        <f aca="false">(U51*100)/AC66</f>
        <v>76.9680556410414</v>
      </c>
      <c r="W110" s="50" t="n">
        <v>42917</v>
      </c>
      <c r="X110" s="51" t="n">
        <f aca="false">(X51*100)/AC66</f>
        <v>4.66239921216225</v>
      </c>
      <c r="Y110" s="52"/>
      <c r="Z110" s="63" t="n">
        <v>42917</v>
      </c>
      <c r="AA110" s="64" t="n">
        <f aca="false">(AA51*100)/AC66</f>
        <v>3.81301163291685</v>
      </c>
      <c r="AB110" s="52"/>
      <c r="AC110" s="55" t="n">
        <v>42917</v>
      </c>
      <c r="AD110" s="56" t="n">
        <f aca="false">(AD51*100)/AC66</f>
        <v>11.5282821443959</v>
      </c>
      <c r="AE110" s="52"/>
      <c r="AF110" s="50" t="n">
        <v>42917</v>
      </c>
      <c r="AG110" s="51" t="n">
        <f aca="false">(AG51*100)/AC66</f>
        <v>3.0282513694836</v>
      </c>
      <c r="AH110" s="20" t="n">
        <f aca="false">U110+X110+AA110+AD110+AG110</f>
        <v>100</v>
      </c>
    </row>
    <row r="111" customFormat="false" ht="12.75" hidden="false" customHeight="false" outlineLevel="0" collapsed="false">
      <c r="T111" s="48" t="n">
        <v>42948</v>
      </c>
      <c r="U111" s="49" t="n">
        <f aca="false">(U52*100)/AC67</f>
        <v>80.4128893277085</v>
      </c>
      <c r="W111" s="50" t="n">
        <v>42948</v>
      </c>
      <c r="X111" s="51" t="n">
        <f aca="false">(X52*100)/AC67</f>
        <v>4.30841037608832</v>
      </c>
      <c r="Y111" s="52"/>
      <c r="Z111" s="63" t="n">
        <v>42948</v>
      </c>
      <c r="AA111" s="64" t="n">
        <f aca="false">(AA52*100)/AC67</f>
        <v>3.4485234718607</v>
      </c>
      <c r="AB111" s="52"/>
      <c r="AC111" s="55" t="n">
        <v>42948</v>
      </c>
      <c r="AD111" s="56" t="n">
        <f aca="false">(AD52*100)/AC67</f>
        <v>10.9146396194238</v>
      </c>
      <c r="AE111" s="52"/>
      <c r="AF111" s="50" t="n">
        <v>42948</v>
      </c>
      <c r="AG111" s="51" t="n">
        <f aca="false">(AG52*100)/AC67</f>
        <v>0.915537204918768</v>
      </c>
      <c r="AH111" s="20" t="n">
        <f aca="false">U111+X111+AA111+AD111+AG111</f>
        <v>100</v>
      </c>
    </row>
    <row r="112" customFormat="false" ht="12.75" hidden="false" customHeight="false" outlineLevel="0" collapsed="false">
      <c r="T112" s="48" t="n">
        <v>42979</v>
      </c>
      <c r="U112" s="49" t="n">
        <f aca="false">(U53*100)/AC68</f>
        <v>71.9387402336998</v>
      </c>
      <c r="W112" s="50" t="n">
        <v>42979</v>
      </c>
      <c r="X112" s="51" t="n">
        <f aca="false">(X53*100)/AC68</f>
        <v>4.37322823757174</v>
      </c>
      <c r="Y112" s="52"/>
      <c r="Z112" s="63" t="n">
        <v>42979</v>
      </c>
      <c r="AA112" s="64" t="n">
        <f aca="false">(AA53*100)/AC68</f>
        <v>3.98949042384014</v>
      </c>
      <c r="AB112" s="52"/>
      <c r="AC112" s="55" t="n">
        <v>42979</v>
      </c>
      <c r="AD112" s="56" t="n">
        <f aca="false">(AD53*100)/AC68</f>
        <v>18.4678144230104</v>
      </c>
      <c r="AE112" s="52"/>
      <c r="AF112" s="50" t="n">
        <v>42979</v>
      </c>
      <c r="AG112" s="51" t="n">
        <f aca="false">(AG53*100)/AC68</f>
        <v>1.2307266818779</v>
      </c>
      <c r="AH112" s="20" t="n">
        <f aca="false">U112+X112+AA112+AD112+AG112</f>
        <v>100</v>
      </c>
    </row>
    <row r="113" customFormat="false" ht="12.75" hidden="false" customHeight="false" outlineLevel="0" collapsed="false">
      <c r="T113" s="48" t="n">
        <v>43009</v>
      </c>
      <c r="U113" s="49" t="n">
        <f aca="false">(U54*100)/AC69</f>
        <v>76.4287083032385</v>
      </c>
      <c r="W113" s="50" t="n">
        <v>43009</v>
      </c>
      <c r="X113" s="51" t="n">
        <f aca="false">(X54*100)/AC69</f>
        <v>4.33734762164473</v>
      </c>
      <c r="Y113" s="52"/>
      <c r="Z113" s="63" t="n">
        <v>43009</v>
      </c>
      <c r="AA113" s="64" t="n">
        <f aca="false">(AA54*100)/AC69</f>
        <v>4.72944089857166</v>
      </c>
      <c r="AB113" s="52"/>
      <c r="AC113" s="55" t="n">
        <v>43009</v>
      </c>
      <c r="AD113" s="56" t="n">
        <f aca="false">(AD54*100)/AC69</f>
        <v>14.5045031765452</v>
      </c>
      <c r="AE113" s="52"/>
      <c r="AF113" s="50" t="n">
        <v>43009</v>
      </c>
      <c r="AG113" s="51" t="n">
        <f aca="false">(AG54*100)/AC69</f>
        <v>0</v>
      </c>
      <c r="AH113" s="20" t="n">
        <f aca="false">U113+X113+AA113+AD113+AG113</f>
        <v>100</v>
      </c>
    </row>
    <row r="114" customFormat="false" ht="12.75" hidden="false" customHeight="false" outlineLevel="0" collapsed="false">
      <c r="T114" s="48" t="n">
        <v>43040</v>
      </c>
      <c r="U114" s="49" t="n">
        <f aca="false">(U55*100)/AC70</f>
        <v>77.16315272425</v>
      </c>
      <c r="W114" s="50" t="n">
        <v>43040</v>
      </c>
      <c r="X114" s="51" t="n">
        <f aca="false">(X55*100)/AC70</f>
        <v>3.51016398397944</v>
      </c>
      <c r="Y114" s="52"/>
      <c r="Z114" s="63" t="n">
        <v>43040</v>
      </c>
      <c r="AA114" s="64" t="n">
        <f aca="false">(AA55*100)/AC70</f>
        <v>3.83888762941132</v>
      </c>
      <c r="AB114" s="52"/>
      <c r="AC114" s="55" t="n">
        <v>43040</v>
      </c>
      <c r="AD114" s="56" t="n">
        <f aca="false">(AD55*100)/AC70</f>
        <v>13.6741479634248</v>
      </c>
      <c r="AE114" s="52"/>
      <c r="AF114" s="50" t="n">
        <v>43040</v>
      </c>
      <c r="AG114" s="51" t="n">
        <f aca="false">(AG55*100)/AC70</f>
        <v>1.81364769893448</v>
      </c>
      <c r="AH114" s="20" t="n">
        <f aca="false">U114+X114+AA114+AD114+AG114</f>
        <v>100</v>
      </c>
    </row>
    <row r="115" customFormat="false" ht="12.75" hidden="false" customHeight="false" outlineLevel="0" collapsed="false">
      <c r="T115" s="48" t="n">
        <v>43070</v>
      </c>
      <c r="U115" s="49" t="n">
        <f aca="false">(U56*100)/AC71</f>
        <v>79.1253843525794</v>
      </c>
      <c r="W115" s="50" t="n">
        <v>43070</v>
      </c>
      <c r="X115" s="51" t="n">
        <f aca="false">(X56*100)/AC71</f>
        <v>3.96310215237444</v>
      </c>
      <c r="Y115" s="52"/>
      <c r="Z115" s="63" t="n">
        <v>43070</v>
      </c>
      <c r="AA115" s="64" t="n">
        <f aca="false">(AA56*100)/AC71</f>
        <v>3.48299857946883</v>
      </c>
      <c r="AB115" s="52"/>
      <c r="AC115" s="55" t="n">
        <v>43070</v>
      </c>
      <c r="AD115" s="56" t="n">
        <f aca="false">(AD56*100)/AC71</f>
        <v>12.1698164098322</v>
      </c>
      <c r="AE115" s="52"/>
      <c r="AF115" s="50" t="n">
        <v>43070</v>
      </c>
      <c r="AG115" s="51" t="n">
        <f aca="false">(AG56*100)/AC71</f>
        <v>1.25869850574506</v>
      </c>
      <c r="AH115" s="20" t="n">
        <f aca="false">U115+X115+AA115+AD115+AG115</f>
        <v>100</v>
      </c>
    </row>
    <row r="116" customFormat="false" ht="12.75" hidden="false" customHeight="false" outlineLevel="0" collapsed="false">
      <c r="T116" s="65" t="s">
        <v>30</v>
      </c>
      <c r="U116" s="52" t="n">
        <f aca="false">AVERAGE(U104:U111)</f>
        <v>73.5735023981273</v>
      </c>
      <c r="V116" s="1"/>
      <c r="W116" s="65" t="s">
        <v>30</v>
      </c>
      <c r="X116" s="52" t="n">
        <f aca="false">AVERAGE(X104:X111)</f>
        <v>4.128286726678</v>
      </c>
      <c r="Y116" s="52"/>
      <c r="Z116" s="65" t="s">
        <v>30</v>
      </c>
      <c r="AA116" s="52" t="n">
        <f aca="false">AVERAGE(AA104:AA111)</f>
        <v>3.10416323888921</v>
      </c>
      <c r="AB116" s="52"/>
      <c r="AC116" s="65" t="s">
        <v>30</v>
      </c>
      <c r="AD116" s="52" t="n">
        <f aca="false">AVERAGE(AD104:AD111)</f>
        <v>14.9409337111262</v>
      </c>
      <c r="AE116" s="52"/>
      <c r="AF116" s="65" t="s">
        <v>30</v>
      </c>
      <c r="AG116" s="52" t="n">
        <f aca="false">AVERAGE(AG104:AG111)</f>
        <v>4.25311392517933</v>
      </c>
      <c r="AH116" s="20" t="n">
        <f aca="false">U116+X116+AA116+AD116+AG116</f>
        <v>100</v>
      </c>
    </row>
    <row r="117" customFormat="false" ht="12.75" hidden="false" customHeight="false" outlineLevel="0" collapsed="false">
      <c r="T117" s="65"/>
      <c r="U117" s="52"/>
      <c r="V117" s="1"/>
      <c r="W117" s="65"/>
      <c r="X117" s="52"/>
      <c r="Y117" s="52"/>
      <c r="Z117" s="52"/>
      <c r="AA117" s="52"/>
      <c r="AB117" s="52"/>
      <c r="AF117" s="20"/>
    </row>
    <row r="118" customFormat="false" ht="12.75" hidden="false" customHeight="false" outlineLevel="0" collapsed="false">
      <c r="T118" s="65"/>
      <c r="U118" s="52"/>
      <c r="V118" s="1"/>
      <c r="W118" s="65"/>
      <c r="X118" s="52"/>
      <c r="Y118" s="52"/>
      <c r="Z118" s="52"/>
      <c r="AA118" s="52"/>
      <c r="AB118" s="52"/>
    </row>
    <row r="119" customFormat="false" ht="12.75" hidden="false" customHeight="false" outlineLevel="0" collapsed="false">
      <c r="T119" s="65"/>
      <c r="U119" s="52"/>
      <c r="V119" s="1"/>
      <c r="W119" s="65"/>
      <c r="X119" s="52"/>
      <c r="Y119" s="52"/>
      <c r="Z119" s="52"/>
      <c r="AA119" s="52"/>
      <c r="AB119" s="52"/>
    </row>
    <row r="120" customFormat="false" ht="12.75" hidden="false" customHeight="false" outlineLevel="0" collapsed="false">
      <c r="T120" s="65"/>
      <c r="U120" s="52"/>
      <c r="V120" s="1"/>
      <c r="W120" s="65"/>
      <c r="X120" s="52"/>
      <c r="Y120" s="52"/>
      <c r="Z120" s="52"/>
      <c r="AA120" s="52"/>
      <c r="AB120" s="52"/>
    </row>
    <row r="121" customFormat="false" ht="12.75" hidden="false" customHeight="false" outlineLevel="0" collapsed="false">
      <c r="T121" s="65"/>
      <c r="U121" s="52"/>
      <c r="V121" s="1"/>
      <c r="W121" s="65"/>
      <c r="X121" s="52"/>
      <c r="Y121" s="52"/>
      <c r="Z121" s="52"/>
      <c r="AA121" s="52"/>
      <c r="AB121" s="52"/>
    </row>
    <row r="122" customFormat="false" ht="12.75" hidden="false" customHeight="false" outlineLevel="0" collapsed="false">
      <c r="T122" s="65"/>
      <c r="U122" s="52"/>
      <c r="V122" s="1"/>
      <c r="W122" s="65"/>
      <c r="X122" s="52"/>
      <c r="Y122" s="52"/>
      <c r="Z122" s="52"/>
      <c r="AA122" s="52"/>
      <c r="AB122" s="52"/>
    </row>
    <row r="123" customFormat="false" ht="12.75" hidden="false" customHeight="false" outlineLevel="0" collapsed="false">
      <c r="T123" s="57"/>
      <c r="U123" s="20"/>
      <c r="X123" s="20"/>
      <c r="Y123" s="20"/>
      <c r="Z123" s="20"/>
      <c r="AA123" s="20"/>
      <c r="AB123" s="20"/>
    </row>
  </sheetData>
  <mergeCells count="26">
    <mergeCell ref="E3:O3"/>
    <mergeCell ref="F4:N4"/>
    <mergeCell ref="D7:P7"/>
    <mergeCell ref="F8:N8"/>
    <mergeCell ref="E32:O32"/>
    <mergeCell ref="E33:O33"/>
    <mergeCell ref="D36:P36"/>
    <mergeCell ref="E37:O37"/>
    <mergeCell ref="AC59:AD59"/>
    <mergeCell ref="Z60:AB60"/>
    <mergeCell ref="Z61:AB61"/>
    <mergeCell ref="Z62:AB62"/>
    <mergeCell ref="Z63:AB63"/>
    <mergeCell ref="Z64:AB64"/>
    <mergeCell ref="Z65:AB65"/>
    <mergeCell ref="Z66:AB66"/>
    <mergeCell ref="Z67:AB67"/>
    <mergeCell ref="Z68:AB68"/>
    <mergeCell ref="Z69:AB69"/>
    <mergeCell ref="Z70:AB70"/>
    <mergeCell ref="Z71:AB71"/>
    <mergeCell ref="C85:Q85"/>
    <mergeCell ref="E86:O86"/>
    <mergeCell ref="D89:P89"/>
    <mergeCell ref="E90:O90"/>
    <mergeCell ref="E91:O9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66" activeCellId="0" sqref="T66"/>
    </sheetView>
  </sheetViews>
  <sheetFormatPr defaultColWidth="5.70703125" defaultRowHeight="12.75" zeroHeight="false" outlineLevelRow="0" outlineLevelCol="0"/>
  <cols>
    <col collapsed="false" customWidth="true" hidden="false" outlineLevel="0" max="9" min="9" style="0" width="5.85"/>
    <col collapsed="false" customWidth="true" hidden="false" outlineLevel="0" max="19" min="19" style="0" width="5.28"/>
    <col collapsed="false" customWidth="true" hidden="false" outlineLevel="0" max="20" min="20" style="0" width="9.14"/>
    <col collapsed="false" customWidth="true" hidden="false" outlineLevel="0" max="21" min="21" style="0" width="11.13"/>
    <col collapsed="false" customWidth="true" hidden="false" outlineLevel="0" max="22" min="22" style="0" width="8.7"/>
    <col collapsed="false" customWidth="true" hidden="false" outlineLevel="0" max="23" min="23" style="0" width="9.41"/>
    <col collapsed="false" customWidth="true" hidden="false" outlineLevel="0" max="24" min="24" style="0" width="9.14"/>
    <col collapsed="false" customWidth="true" hidden="false" outlineLevel="0" max="25" min="25" style="0" width="2.84"/>
    <col collapsed="false" customWidth="true" hidden="false" outlineLevel="0" max="26" min="26" style="0" width="8.28"/>
    <col collapsed="false" customWidth="true" hidden="false" outlineLevel="0" max="27" min="27" style="0" width="6.85"/>
    <col collapsed="false" customWidth="true" hidden="false" outlineLevel="0" max="28" min="28" style="0" width="2.7"/>
    <col collapsed="false" customWidth="true" hidden="false" outlineLevel="0" max="29" min="29" style="0" width="9.28"/>
    <col collapsed="false" customWidth="true" hidden="false" outlineLevel="0" max="30" min="30" style="0" width="8.28"/>
    <col collapsed="false" customWidth="true" hidden="false" outlineLevel="0" max="31" min="31" style="1" width="3.14"/>
    <col collapsed="false" customWidth="true" hidden="false" outlineLevel="0" max="32" min="32" style="0" width="9.28"/>
    <col collapsed="false" customWidth="true" hidden="false" outlineLevel="0" max="33" min="33" style="0" width="7.85"/>
    <col collapsed="false" customWidth="true" hidden="false" outlineLevel="0" max="34" min="34" style="0" width="11.99"/>
    <col collapsed="false" customWidth="true" hidden="false" outlineLevel="0" max="35" min="35" style="0" width="8.41"/>
  </cols>
  <sheetData>
    <row r="3" customFormat="false" ht="12.75" hidden="false" customHeight="fals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F4" s="3" t="s">
        <v>1</v>
      </c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N6" s="5"/>
      <c r="O6" s="5"/>
      <c r="P6" s="5"/>
      <c r="Q6" s="5"/>
      <c r="R6" s="5"/>
      <c r="U6" s="1"/>
      <c r="V6" s="1"/>
      <c r="W6" s="1"/>
      <c r="X6" s="1"/>
      <c r="Y6" s="1"/>
      <c r="Z6" s="1"/>
      <c r="AA6" s="1"/>
      <c r="AB6" s="1"/>
      <c r="AC6" s="1"/>
    </row>
    <row r="7" customFormat="false" ht="12.75" hidden="false" customHeight="false" outlineLevel="0" collapsed="false">
      <c r="A7" s="6"/>
      <c r="B7" s="7"/>
      <c r="C7" s="1"/>
      <c r="D7" s="8" t="s">
        <v>2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  <c r="U7" s="1"/>
      <c r="V7" s="1"/>
      <c r="W7" s="1"/>
      <c r="X7" s="1"/>
      <c r="Y7" s="1"/>
      <c r="Z7" s="1"/>
      <c r="AA7" s="1"/>
      <c r="AB7" s="1"/>
      <c r="AC7" s="1"/>
    </row>
    <row r="8" customFormat="false" ht="12.75" hidden="false" customHeight="false" outlineLevel="0" collapsed="false">
      <c r="A8" s="8"/>
      <c r="B8" s="8"/>
      <c r="C8" s="1"/>
      <c r="D8" s="1"/>
      <c r="E8" s="6"/>
      <c r="F8" s="8" t="s">
        <v>31</v>
      </c>
      <c r="G8" s="8"/>
      <c r="H8" s="8"/>
      <c r="I8" s="8"/>
      <c r="J8" s="8"/>
      <c r="K8" s="8"/>
      <c r="L8" s="8"/>
      <c r="M8" s="8"/>
      <c r="N8" s="8"/>
      <c r="O8" s="6"/>
      <c r="P8" s="6"/>
      <c r="Q8" s="6"/>
      <c r="R8" s="6"/>
      <c r="U8" s="1"/>
      <c r="V8" s="1"/>
      <c r="W8" s="1"/>
      <c r="X8" s="1"/>
      <c r="Y8" s="1"/>
      <c r="Z8" s="1"/>
      <c r="AA8" s="1"/>
      <c r="AB8" s="1"/>
      <c r="AC8" s="1"/>
    </row>
    <row r="9" customFormat="false" ht="12.75" hidden="false" customHeight="false" outlineLevel="0" collapsed="false">
      <c r="F9" s="10"/>
      <c r="G9" s="10"/>
      <c r="H9" s="10"/>
      <c r="I9" s="10"/>
      <c r="J9" s="10"/>
      <c r="K9" s="10"/>
      <c r="U9" s="1"/>
      <c r="V9" s="1"/>
      <c r="W9" s="1"/>
      <c r="X9" s="1"/>
      <c r="Y9" s="1"/>
      <c r="Z9" s="1"/>
      <c r="AA9" s="1"/>
      <c r="AB9" s="1"/>
      <c r="AC9" s="1"/>
    </row>
    <row r="10" customFormat="false" ht="12.75" hidden="false" customHeight="false" outlineLevel="0" collapsed="false">
      <c r="X10" s="1"/>
      <c r="Y10" s="1"/>
      <c r="AD10" s="1"/>
      <c r="AF10" s="1"/>
      <c r="AG10" s="1"/>
      <c r="AH10" s="1"/>
      <c r="AI10" s="1"/>
    </row>
    <row r="11" customFormat="false" ht="12.75" hidden="false" customHeight="false" outlineLevel="0" collapsed="false">
      <c r="X11" s="11"/>
      <c r="Y11" s="11"/>
      <c r="Z11" s="11"/>
      <c r="AA11" s="11"/>
      <c r="AB11" s="11"/>
      <c r="AC11" s="11"/>
      <c r="AD11" s="1"/>
      <c r="AF11" s="1"/>
      <c r="AG11" s="1"/>
      <c r="AH11" s="1"/>
      <c r="AI11" s="1"/>
    </row>
    <row r="12" customFormat="false" ht="12.75" hidden="false" customHeight="false" outlineLevel="0" collapsed="false">
      <c r="T12" s="12" t="s">
        <v>4</v>
      </c>
      <c r="U12" s="13" t="s">
        <v>5</v>
      </c>
      <c r="V12" s="14" t="s">
        <v>6</v>
      </c>
      <c r="W12" s="15" t="s">
        <v>7</v>
      </c>
      <c r="X12" s="13" t="s">
        <v>8</v>
      </c>
      <c r="Y12" s="11"/>
      <c r="Z12" s="11"/>
      <c r="AA12" s="11"/>
      <c r="AB12" s="11"/>
      <c r="AC12" s="11"/>
    </row>
    <row r="13" customFormat="false" ht="12.75" hidden="false" customHeight="false" outlineLevel="0" collapsed="false">
      <c r="A13" s="5"/>
      <c r="B13" s="5"/>
      <c r="C13" s="5"/>
      <c r="D13" s="5"/>
      <c r="T13" s="16" t="n">
        <f aca="false">U57</f>
        <v>5346.13</v>
      </c>
      <c r="U13" s="17" t="n">
        <f aca="false">X57</f>
        <v>318.92</v>
      </c>
      <c r="V13" s="18" t="n">
        <f aca="false">AA57</f>
        <v>282.23</v>
      </c>
      <c r="W13" s="19" t="n">
        <f aca="false">AD57</f>
        <v>857.62</v>
      </c>
      <c r="X13" s="17" t="n">
        <f aca="false">AG57</f>
        <v>109.72</v>
      </c>
      <c r="Y13" s="1"/>
      <c r="AH13" s="20" t="n">
        <f aca="false">T13+U13+V13+W13+X13</f>
        <v>6914.62</v>
      </c>
      <c r="AI13" s="20" t="n">
        <f aca="false">T16-AH13</f>
        <v>0</v>
      </c>
    </row>
    <row r="14" customFormat="false" ht="12.75" hidden="false" customHeight="false" outlineLevel="0" collapsed="false">
      <c r="X14" s="1"/>
      <c r="Y14" s="1"/>
    </row>
    <row r="15" customFormat="false" ht="12.75" hidden="false" customHeight="false" outlineLevel="0" collapsed="false">
      <c r="T15" s="21" t="s">
        <v>9</v>
      </c>
      <c r="U15" s="21"/>
      <c r="X15" s="1"/>
      <c r="Y15" s="1"/>
    </row>
    <row r="16" customFormat="false" ht="12.75" hidden="false" customHeight="false" outlineLevel="0" collapsed="false">
      <c r="T16" s="22" t="n">
        <f aca="false">U57+X57+AA57+AD57+AG57</f>
        <v>6914.62</v>
      </c>
      <c r="U16" s="21"/>
      <c r="X16" s="1"/>
      <c r="Y16" s="1"/>
      <c r="AC16" s="23"/>
    </row>
    <row r="17" customFormat="false" ht="12.75" hidden="false" customHeight="false" outlineLevel="0" collapsed="false">
      <c r="T17" s="21"/>
      <c r="U17" s="24"/>
      <c r="V17" s="25"/>
      <c r="W17" s="25"/>
      <c r="X17" s="7"/>
      <c r="Y17" s="7"/>
      <c r="Z17" s="7"/>
      <c r="AA17" s="7"/>
      <c r="AB17" s="7"/>
      <c r="AC17" s="7"/>
      <c r="AD17" s="26"/>
      <c r="AE17" s="26"/>
    </row>
    <row r="18" customFormat="false" ht="12.75" hidden="false" customHeight="false" outlineLevel="0" collapsed="false">
      <c r="T18" s="12" t="s">
        <v>10</v>
      </c>
      <c r="U18" s="13" t="s">
        <v>11</v>
      </c>
      <c r="V18" s="14" t="s">
        <v>12</v>
      </c>
      <c r="W18" s="15" t="s">
        <v>13</v>
      </c>
      <c r="X18" s="13" t="s">
        <v>8</v>
      </c>
      <c r="Y18" s="27"/>
      <c r="Z18" s="27"/>
      <c r="AA18" s="27"/>
      <c r="AB18" s="27"/>
      <c r="AC18" s="26"/>
      <c r="AD18" s="26"/>
      <c r="AE18" s="26"/>
    </row>
    <row r="19" customFormat="false" ht="12.75" hidden="false" customHeight="false" outlineLevel="0" collapsed="false">
      <c r="T19" s="28" t="n">
        <f aca="false">(T13*100)/T16</f>
        <v>77.3163239628497</v>
      </c>
      <c r="U19" s="17" t="n">
        <f aca="false">(U13*100)/T16</f>
        <v>4.61225634958971</v>
      </c>
      <c r="V19" s="18" t="n">
        <f aca="false">(V13*100)/T16</f>
        <v>4.08164150741472</v>
      </c>
      <c r="W19" s="19" t="n">
        <f aca="false">(W13*100)/T16</f>
        <v>12.4029953923715</v>
      </c>
      <c r="X19" s="17" t="n">
        <f aca="false">(X13*100)/T16</f>
        <v>1.58678278777431</v>
      </c>
      <c r="Y19" s="27"/>
      <c r="Z19" s="29"/>
      <c r="AA19" s="27"/>
      <c r="AB19" s="30"/>
      <c r="AC19" s="26"/>
      <c r="AD19" s="26"/>
      <c r="AE19" s="26"/>
      <c r="AH19" s="20" t="n">
        <f aca="false">T19+U19+V19+W19+X19</f>
        <v>100</v>
      </c>
    </row>
    <row r="20" customFormat="false" ht="12.75" hidden="false" customHeight="false" outlineLevel="0" collapsed="false">
      <c r="U20" s="31"/>
      <c r="V20" s="31"/>
      <c r="W20" s="25"/>
      <c r="X20" s="27"/>
      <c r="Y20" s="27"/>
      <c r="Z20" s="27"/>
      <c r="AA20" s="27"/>
      <c r="AB20" s="27"/>
      <c r="AC20" s="26"/>
      <c r="AD20" s="26"/>
      <c r="AE20" s="26"/>
    </row>
    <row r="21" customFormat="false" ht="12.75" hidden="false" customHeight="false" outlineLevel="0" collapsed="false">
      <c r="U21" s="32"/>
      <c r="V21" s="32"/>
      <c r="W21" s="33"/>
      <c r="X21" s="34"/>
      <c r="Y21" s="34"/>
      <c r="Z21" s="34"/>
      <c r="AA21" s="34"/>
      <c r="AB21" s="34"/>
      <c r="AC21" s="26"/>
      <c r="AD21" s="26"/>
      <c r="AE21" s="26"/>
    </row>
    <row r="22" customFormat="false" ht="12.75" hidden="false" customHeight="false" outlineLevel="0" collapsed="false">
      <c r="U22" s="31"/>
      <c r="V22" s="31"/>
      <c r="W22" s="25"/>
      <c r="X22" s="34"/>
      <c r="Y22" s="34"/>
      <c r="Z22" s="34"/>
      <c r="AA22" s="34"/>
      <c r="AB22" s="34"/>
      <c r="AC22" s="26"/>
      <c r="AD22" s="26"/>
      <c r="AE22" s="26"/>
    </row>
    <row r="23" customFormat="false" ht="12.75" hidden="false" customHeight="false" outlineLevel="0" collapsed="false">
      <c r="U23" s="31"/>
      <c r="V23" s="31"/>
      <c r="W23" s="25"/>
      <c r="X23" s="34"/>
      <c r="Y23" s="34"/>
      <c r="Z23" s="34"/>
      <c r="AA23" s="34"/>
      <c r="AB23" s="34"/>
      <c r="AC23" s="26"/>
      <c r="AD23" s="26"/>
      <c r="AE23" s="26"/>
    </row>
    <row r="24" customFormat="false" ht="12.75" hidden="false" customHeight="false" outlineLevel="0" collapsed="false">
      <c r="U24" s="21"/>
      <c r="V24" s="21"/>
      <c r="W24" s="21"/>
      <c r="AD24" s="26"/>
      <c r="AE24" s="26"/>
    </row>
    <row r="25" customFormat="false" ht="12.75" hidden="false" customHeight="false" outlineLevel="0" collapsed="false">
      <c r="AD25" s="26"/>
      <c r="AE25" s="26"/>
    </row>
    <row r="26" customFormat="false" ht="12.75" hidden="false" customHeight="false" outlineLevel="0" collapsed="false">
      <c r="AD26" s="26"/>
      <c r="AE26" s="26"/>
    </row>
    <row r="27" customFormat="false" ht="12.75" hidden="false" customHeight="false" outlineLevel="0" collapsed="false">
      <c r="X27" s="26"/>
      <c r="Y27" s="26"/>
      <c r="Z27" s="26"/>
      <c r="AA27" s="26"/>
      <c r="AB27" s="26"/>
    </row>
    <row r="28" customFormat="false" ht="12.75" hidden="false" customHeight="false" outlineLevel="0" collapsed="false">
      <c r="T28" s="23"/>
      <c r="X28" s="26"/>
      <c r="Y28" s="26"/>
      <c r="Z28" s="26"/>
      <c r="AA28" s="26"/>
      <c r="AB28" s="26"/>
    </row>
    <row r="29" customFormat="false" ht="12.75" hidden="false" customHeight="false" outlineLevel="0" collapsed="false">
      <c r="AD29" s="26"/>
      <c r="AE29" s="26"/>
    </row>
    <row r="32" customFormat="false" ht="12.75" hidden="false" customHeight="false" outlineLevel="0" collapsed="false">
      <c r="E32" s="2" t="s">
        <v>14</v>
      </c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E33" s="3" t="s">
        <v>1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F34" s="4"/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B35" s="5"/>
      <c r="C35" s="5"/>
      <c r="D35" s="5"/>
      <c r="N35" s="5"/>
      <c r="O35" s="5"/>
      <c r="P35" s="5"/>
      <c r="Q35" s="5"/>
    </row>
    <row r="36" customFormat="false" ht="12.75" hidden="false" customHeight="false" outlineLevel="0" collapsed="false">
      <c r="D36" s="8" t="s">
        <v>2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12.75" hidden="false" customHeight="false" outlineLevel="0" collapsed="false">
      <c r="C37" s="5"/>
      <c r="D37" s="5"/>
      <c r="E37" s="8" t="s">
        <v>31</v>
      </c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2.75" hidden="false" customHeight="false" outlineLevel="0" collapsed="false">
      <c r="C38" s="35"/>
      <c r="D38" s="35"/>
      <c r="I38" s="5"/>
      <c r="K38" s="5"/>
      <c r="L38" s="5"/>
      <c r="P38" s="5"/>
      <c r="Q38" s="35"/>
      <c r="AG38" s="36"/>
    </row>
    <row r="39" customFormat="false" ht="12.75" hidden="false" customHeight="false" outlineLevel="0" collapsed="false">
      <c r="I39" s="35"/>
      <c r="J39" s="35"/>
      <c r="K39" s="35"/>
      <c r="L39" s="35"/>
      <c r="P39" s="35"/>
      <c r="AD39" s="23"/>
      <c r="AE39" s="37"/>
      <c r="AG39" s="38"/>
      <c r="AH39" s="23"/>
    </row>
    <row r="40" customFormat="false" ht="12.75" hidden="false" customHeight="false" outlineLevel="0" collapsed="false">
      <c r="A40" s="35"/>
      <c r="B40" s="35"/>
      <c r="C40" s="35"/>
      <c r="D40" s="35"/>
      <c r="E40" s="5"/>
      <c r="F40" s="5"/>
      <c r="G40" s="5"/>
      <c r="H40" s="5"/>
      <c r="O40" s="35"/>
      <c r="P40" s="35"/>
      <c r="Q40" s="35"/>
      <c r="AD40" s="23"/>
      <c r="AE40" s="37"/>
      <c r="AG40" s="38"/>
      <c r="AH40" s="23"/>
    </row>
    <row r="41" customFormat="false" ht="12.75" hidden="false" customHeight="false" outlineLevel="0" collapsed="false">
      <c r="D41" s="5"/>
      <c r="E41" s="35"/>
      <c r="F41" s="35"/>
      <c r="G41" s="35"/>
      <c r="H41" s="35"/>
      <c r="I41" s="35"/>
      <c r="J41" s="35"/>
      <c r="K41" s="35"/>
      <c r="L41" s="35"/>
      <c r="M41" s="35"/>
      <c r="N41" s="35"/>
      <c r="AD41" s="23"/>
      <c r="AE41" s="37"/>
      <c r="AG41" s="38"/>
      <c r="AH41" s="23"/>
    </row>
    <row r="42" customFormat="false" ht="12.75" hidden="false" customHeight="false" outlineLevel="0" collapsed="false">
      <c r="E42" s="35"/>
      <c r="F42" s="35"/>
      <c r="G42" s="35"/>
      <c r="H42" s="35"/>
      <c r="T42" s="39" t="s">
        <v>15</v>
      </c>
      <c r="U42" s="1"/>
      <c r="V42" s="1"/>
      <c r="W42" s="1"/>
      <c r="X42" s="1"/>
      <c r="Y42" s="1"/>
      <c r="Z42" s="1"/>
      <c r="AA42" s="1"/>
      <c r="AB42" s="1"/>
      <c r="AD42" s="23"/>
      <c r="AE42" s="37"/>
      <c r="AG42" s="38"/>
      <c r="AH42" s="23"/>
    </row>
    <row r="43" customFormat="false" ht="12.75" hidden="false" customHeight="false" outlineLevel="0" collapsed="false">
      <c r="T43" s="1"/>
      <c r="U43" s="1"/>
      <c r="V43" s="1"/>
      <c r="W43" s="1"/>
      <c r="X43" s="1"/>
      <c r="Y43" s="1"/>
      <c r="Z43" s="1"/>
      <c r="AA43" s="1"/>
      <c r="AB43" s="1"/>
      <c r="AD43" s="23"/>
      <c r="AE43" s="37"/>
      <c r="AG43" s="38"/>
      <c r="AH43" s="23"/>
    </row>
    <row r="44" customFormat="false" ht="12.75" hidden="false" customHeight="false" outlineLevel="0" collapsed="false">
      <c r="T44" s="40" t="s">
        <v>16</v>
      </c>
      <c r="U44" s="41"/>
      <c r="W44" s="42" t="s">
        <v>17</v>
      </c>
      <c r="X44" s="43"/>
      <c r="Y44" s="1"/>
      <c r="Z44" s="44" t="s">
        <v>18</v>
      </c>
      <c r="AA44" s="45"/>
      <c r="AB44" s="1"/>
      <c r="AC44" s="46" t="s">
        <v>19</v>
      </c>
      <c r="AD44" s="47"/>
      <c r="AF44" s="42" t="s">
        <v>20</v>
      </c>
      <c r="AG44" s="43"/>
      <c r="AH44" s="23"/>
      <c r="AI44" s="20"/>
    </row>
    <row r="45" customFormat="false" ht="12.75" hidden="false" customHeight="false" outlineLevel="0" collapsed="false">
      <c r="T45" s="48" t="n">
        <v>43101</v>
      </c>
      <c r="U45" s="49" t="n">
        <v>407.88</v>
      </c>
      <c r="W45" s="50" t="n">
        <v>43101</v>
      </c>
      <c r="X45" s="51" t="n">
        <v>25.78</v>
      </c>
      <c r="Y45" s="52"/>
      <c r="Z45" s="53" t="n">
        <v>43101</v>
      </c>
      <c r="AA45" s="54" t="n">
        <v>21.55</v>
      </c>
      <c r="AB45" s="52"/>
      <c r="AC45" s="55" t="n">
        <v>43101</v>
      </c>
      <c r="AD45" s="56" t="n">
        <v>64.3</v>
      </c>
      <c r="AE45" s="52"/>
      <c r="AF45" s="50" t="n">
        <v>43101</v>
      </c>
      <c r="AG45" s="51" t="n">
        <v>11.02</v>
      </c>
      <c r="AH45" s="20" t="n">
        <f aca="false">U45+X45+AA45+AD45+AG45</f>
        <v>530.53</v>
      </c>
      <c r="AI45" s="20" t="n">
        <f aca="false">AH45-AC60</f>
        <v>0</v>
      </c>
    </row>
    <row r="46" customFormat="false" ht="12.75" hidden="false" customHeight="false" outlineLevel="0" collapsed="false">
      <c r="T46" s="48" t="n">
        <v>43132</v>
      </c>
      <c r="U46" s="49" t="n">
        <v>320.96</v>
      </c>
      <c r="W46" s="50" t="n">
        <v>43132</v>
      </c>
      <c r="X46" s="51" t="n">
        <v>25.24</v>
      </c>
      <c r="Y46" s="52"/>
      <c r="Z46" s="53" t="n">
        <v>43132</v>
      </c>
      <c r="AA46" s="54" t="n">
        <v>21.83</v>
      </c>
      <c r="AB46" s="52"/>
      <c r="AC46" s="55" t="n">
        <v>43132</v>
      </c>
      <c r="AD46" s="56" t="n">
        <v>83.84</v>
      </c>
      <c r="AE46" s="52"/>
      <c r="AF46" s="50" t="n">
        <v>43132</v>
      </c>
      <c r="AG46" s="51" t="n">
        <v>12.46</v>
      </c>
      <c r="AH46" s="20" t="n">
        <f aca="false">U46+X46+AA46+AD46+AG46</f>
        <v>464.33</v>
      </c>
      <c r="AI46" s="20" t="n">
        <f aca="false">AH46-AC61</f>
        <v>0</v>
      </c>
    </row>
    <row r="47" customFormat="false" ht="12.75" hidden="false" customHeight="false" outlineLevel="0" collapsed="false">
      <c r="T47" s="48" t="n">
        <v>43160</v>
      </c>
      <c r="U47" s="49" t="n">
        <v>406.68</v>
      </c>
      <c r="W47" s="50" t="n">
        <v>43160</v>
      </c>
      <c r="X47" s="51" t="n">
        <v>28.88</v>
      </c>
      <c r="Y47" s="52"/>
      <c r="Z47" s="53" t="n">
        <v>43160</v>
      </c>
      <c r="AA47" s="54" t="n">
        <v>19.73</v>
      </c>
      <c r="AB47" s="52"/>
      <c r="AC47" s="55" t="n">
        <v>43160</v>
      </c>
      <c r="AD47" s="56" t="n">
        <v>52.78</v>
      </c>
      <c r="AE47" s="52"/>
      <c r="AF47" s="50" t="n">
        <v>43160</v>
      </c>
      <c r="AG47" s="51" t="n">
        <v>8.22</v>
      </c>
      <c r="AH47" s="20" t="n">
        <f aca="false">U47+X47+AA47+AD47+AG47</f>
        <v>516.29</v>
      </c>
      <c r="AI47" s="20" t="n">
        <f aca="false">AH47-AC62</f>
        <v>0</v>
      </c>
    </row>
    <row r="48" customFormat="false" ht="12.75" hidden="false" customHeight="false" outlineLevel="0" collapsed="false">
      <c r="T48" s="48" t="n">
        <v>43191</v>
      </c>
      <c r="U48" s="49" t="n">
        <v>427.54</v>
      </c>
      <c r="W48" s="50" t="n">
        <v>43191</v>
      </c>
      <c r="X48" s="51" t="n">
        <v>21.92</v>
      </c>
      <c r="Y48" s="52"/>
      <c r="Z48" s="53" t="n">
        <v>43191</v>
      </c>
      <c r="AA48" s="54" t="n">
        <v>17.93</v>
      </c>
      <c r="AB48" s="52"/>
      <c r="AC48" s="55" t="n">
        <v>43191</v>
      </c>
      <c r="AD48" s="56" t="n">
        <v>62.06</v>
      </c>
      <c r="AE48" s="52"/>
      <c r="AF48" s="50" t="n">
        <v>43191</v>
      </c>
      <c r="AG48" s="51" t="n">
        <v>0</v>
      </c>
      <c r="AH48" s="20" t="n">
        <f aca="false">U48+X48+AA48+AD48+AG48</f>
        <v>529.45</v>
      </c>
      <c r="AI48" s="20" t="n">
        <f aca="false">AH48-AC63</f>
        <v>0</v>
      </c>
    </row>
    <row r="49" customFormat="false" ht="12.75" hidden="false" customHeight="false" outlineLevel="0" collapsed="false">
      <c r="T49" s="48" t="n">
        <v>43221</v>
      </c>
      <c r="U49" s="49" t="n">
        <v>478.32</v>
      </c>
      <c r="W49" s="50" t="n">
        <v>43221</v>
      </c>
      <c r="X49" s="51" t="n">
        <v>27.66</v>
      </c>
      <c r="Y49" s="52"/>
      <c r="Z49" s="53" t="n">
        <v>43221</v>
      </c>
      <c r="AA49" s="54" t="n">
        <v>22.96</v>
      </c>
      <c r="AB49" s="52"/>
      <c r="AC49" s="55" t="n">
        <v>43221</v>
      </c>
      <c r="AD49" s="56" t="n">
        <v>91.06</v>
      </c>
      <c r="AE49" s="52"/>
      <c r="AF49" s="50" t="n">
        <v>43221</v>
      </c>
      <c r="AG49" s="51" t="n">
        <v>8.22</v>
      </c>
      <c r="AH49" s="20" t="n">
        <f aca="false">U49+X49+AA49+AD49+AG49</f>
        <v>628.22</v>
      </c>
      <c r="AI49" s="20" t="n">
        <f aca="false">AH49-AC64</f>
        <v>0</v>
      </c>
    </row>
    <row r="50" customFormat="false" ht="12.75" hidden="false" customHeight="false" outlineLevel="0" collapsed="false">
      <c r="T50" s="48" t="n">
        <v>43252</v>
      </c>
      <c r="U50" s="49" t="n">
        <v>527.38</v>
      </c>
      <c r="W50" s="50" t="n">
        <v>43252</v>
      </c>
      <c r="X50" s="51" t="n">
        <v>25.44</v>
      </c>
      <c r="Y50" s="52"/>
      <c r="Z50" s="53" t="n">
        <v>43252</v>
      </c>
      <c r="AA50" s="54" t="n">
        <v>22.01</v>
      </c>
      <c r="AB50" s="52"/>
      <c r="AC50" s="55" t="n">
        <v>43252</v>
      </c>
      <c r="AD50" s="56" t="n">
        <v>84.74</v>
      </c>
      <c r="AE50" s="52"/>
      <c r="AF50" s="50" t="n">
        <v>43252</v>
      </c>
      <c r="AG50" s="51" t="n">
        <v>4.96</v>
      </c>
      <c r="AH50" s="20" t="n">
        <f aca="false">U50+X50+AA50+AD50+AG50</f>
        <v>664.53</v>
      </c>
      <c r="AI50" s="20" t="n">
        <f aca="false">AH50-AC65</f>
        <v>0</v>
      </c>
    </row>
    <row r="51" customFormat="false" ht="12.75" hidden="false" customHeight="false" outlineLevel="0" collapsed="false">
      <c r="T51" s="48" t="n">
        <v>43282</v>
      </c>
      <c r="U51" s="49" t="n">
        <v>506.79</v>
      </c>
      <c r="W51" s="50" t="n">
        <v>43282</v>
      </c>
      <c r="X51" s="51" t="n">
        <v>27.86</v>
      </c>
      <c r="Y51" s="52"/>
      <c r="Z51" s="53" t="n">
        <v>43282</v>
      </c>
      <c r="AA51" s="54" t="n">
        <v>32.92</v>
      </c>
      <c r="AB51" s="52"/>
      <c r="AC51" s="55" t="n">
        <v>43282</v>
      </c>
      <c r="AD51" s="56" t="n">
        <v>84.2</v>
      </c>
      <c r="AE51" s="52"/>
      <c r="AF51" s="50" t="n">
        <v>43282</v>
      </c>
      <c r="AG51" s="51" t="n">
        <v>7.28</v>
      </c>
      <c r="AH51" s="20" t="n">
        <f aca="false">U51+X51+AA51+AD51+AG51</f>
        <v>659.05</v>
      </c>
      <c r="AI51" s="20" t="n">
        <f aca="false">AH51-AC66</f>
        <v>0</v>
      </c>
    </row>
    <row r="52" customFormat="false" ht="12.75" hidden="false" customHeight="false" outlineLevel="0" collapsed="false">
      <c r="T52" s="48" t="n">
        <v>43313</v>
      </c>
      <c r="U52" s="49" t="n">
        <v>444</v>
      </c>
      <c r="W52" s="50" t="n">
        <v>43313</v>
      </c>
      <c r="X52" s="51" t="n">
        <v>26.48</v>
      </c>
      <c r="Y52" s="52"/>
      <c r="Z52" s="53" t="n">
        <v>43313</v>
      </c>
      <c r="AA52" s="54" t="n">
        <v>29.73</v>
      </c>
      <c r="AB52" s="52"/>
      <c r="AC52" s="55" t="n">
        <v>43313</v>
      </c>
      <c r="AD52" s="56" t="n">
        <v>79.14</v>
      </c>
      <c r="AE52" s="52"/>
      <c r="AF52" s="50" t="n">
        <v>43313</v>
      </c>
      <c r="AG52" s="51" t="n">
        <v>8.24</v>
      </c>
      <c r="AH52" s="20" t="n">
        <f aca="false">U52+X52+AA52+AD52+AG52</f>
        <v>587.59</v>
      </c>
      <c r="AI52" s="20" t="n">
        <f aca="false">AH52-AC67</f>
        <v>0</v>
      </c>
    </row>
    <row r="53" customFormat="false" ht="12.75" hidden="false" customHeight="false" outlineLevel="0" collapsed="false">
      <c r="T53" s="48" t="n">
        <v>43344</v>
      </c>
      <c r="U53" s="49" t="n">
        <v>430.08</v>
      </c>
      <c r="W53" s="50" t="n">
        <v>43344</v>
      </c>
      <c r="X53" s="51" t="n">
        <v>25.16</v>
      </c>
      <c r="Y53" s="52"/>
      <c r="Z53" s="53" t="n">
        <v>43344</v>
      </c>
      <c r="AA53" s="54" t="n">
        <v>24.5</v>
      </c>
      <c r="AB53" s="52"/>
      <c r="AC53" s="55" t="n">
        <v>43344</v>
      </c>
      <c r="AD53" s="56" t="n">
        <v>62</v>
      </c>
      <c r="AE53" s="52"/>
      <c r="AF53" s="50" t="n">
        <v>43344</v>
      </c>
      <c r="AG53" s="51" t="n">
        <v>2.4</v>
      </c>
      <c r="AH53" s="20" t="n">
        <f aca="false">U53+X53+AA53+AD53+AG53</f>
        <v>544.14</v>
      </c>
      <c r="AI53" s="20" t="n">
        <f aca="false">AH53-AC68</f>
        <v>0</v>
      </c>
    </row>
    <row r="54" customFormat="false" ht="12.75" hidden="false" customHeight="false" outlineLevel="0" collapsed="false">
      <c r="T54" s="48" t="n">
        <v>43374</v>
      </c>
      <c r="U54" s="49" t="n">
        <v>433.82</v>
      </c>
      <c r="W54" s="50" t="n">
        <v>43374</v>
      </c>
      <c r="X54" s="51" t="n">
        <v>27.06</v>
      </c>
      <c r="Y54" s="52"/>
      <c r="Z54" s="53" t="n">
        <v>43374</v>
      </c>
      <c r="AA54" s="54" t="n">
        <v>26.02</v>
      </c>
      <c r="AB54" s="52"/>
      <c r="AC54" s="55" t="n">
        <v>43374</v>
      </c>
      <c r="AD54" s="56" t="n">
        <v>70.32</v>
      </c>
      <c r="AE54" s="52"/>
      <c r="AF54" s="50" t="n">
        <v>43374</v>
      </c>
      <c r="AG54" s="51" t="n">
        <v>9.16</v>
      </c>
      <c r="AH54" s="20" t="n">
        <f aca="false">U54+X54+AA54+AD54+AG54</f>
        <v>566.38</v>
      </c>
      <c r="AI54" s="20" t="n">
        <f aca="false">AH54-AC69</f>
        <v>0</v>
      </c>
    </row>
    <row r="55" customFormat="false" ht="12.75" hidden="false" customHeight="false" outlineLevel="0" collapsed="false">
      <c r="T55" s="48" t="n">
        <v>43405</v>
      </c>
      <c r="U55" s="49" t="n">
        <v>465.46</v>
      </c>
      <c r="W55" s="50" t="n">
        <v>43405</v>
      </c>
      <c r="X55" s="51" t="n">
        <v>33.46</v>
      </c>
      <c r="Y55" s="52"/>
      <c r="Z55" s="53" t="n">
        <v>43405</v>
      </c>
      <c r="AA55" s="54" t="n">
        <v>19.92</v>
      </c>
      <c r="AB55" s="52"/>
      <c r="AC55" s="55" t="n">
        <v>43405</v>
      </c>
      <c r="AD55" s="56" t="n">
        <v>76.06</v>
      </c>
      <c r="AE55" s="52"/>
      <c r="AF55" s="50" t="n">
        <v>43405</v>
      </c>
      <c r="AG55" s="51" t="n">
        <v>16</v>
      </c>
      <c r="AH55" s="20" t="n">
        <f aca="false">U55+X55+AA55+AD55+AG55</f>
        <v>610.9</v>
      </c>
      <c r="AI55" s="20" t="n">
        <f aca="false">AH55-AC70</f>
        <v>0</v>
      </c>
    </row>
    <row r="56" customFormat="false" ht="12.75" hidden="false" customHeight="false" outlineLevel="0" collapsed="false">
      <c r="T56" s="48" t="n">
        <v>43435</v>
      </c>
      <c r="U56" s="49" t="n">
        <v>497.22</v>
      </c>
      <c r="W56" s="50" t="n">
        <v>43435</v>
      </c>
      <c r="X56" s="51" t="n">
        <v>23.98</v>
      </c>
      <c r="Y56" s="52"/>
      <c r="Z56" s="53" t="n">
        <v>43435</v>
      </c>
      <c r="AA56" s="54" t="n">
        <v>23.13</v>
      </c>
      <c r="AB56" s="52"/>
      <c r="AC56" s="55" t="n">
        <v>43435</v>
      </c>
      <c r="AD56" s="56" t="n">
        <v>47.12</v>
      </c>
      <c r="AE56" s="52"/>
      <c r="AF56" s="50" t="n">
        <v>43435</v>
      </c>
      <c r="AG56" s="51" t="n">
        <v>21.76</v>
      </c>
      <c r="AH56" s="20" t="n">
        <f aca="false">U56+X56+AA56+AD56+AG56</f>
        <v>613.21</v>
      </c>
      <c r="AI56" s="20" t="n">
        <f aca="false">AH56-AC71</f>
        <v>0</v>
      </c>
    </row>
    <row r="57" customFormat="false" ht="12.75" hidden="false" customHeight="false" outlineLevel="0" collapsed="false">
      <c r="T57" s="57"/>
      <c r="U57" s="20" t="n">
        <f aca="false">SUM(U45:U56)</f>
        <v>5346.13</v>
      </c>
      <c r="X57" s="20" t="n">
        <f aca="false">SUM(X45:X56)</f>
        <v>318.92</v>
      </c>
      <c r="Y57" s="52"/>
      <c r="AA57" s="20" t="n">
        <f aca="false">SUM(AA45:AA56)</f>
        <v>282.23</v>
      </c>
      <c r="AB57" s="20"/>
      <c r="AD57" s="20" t="n">
        <f aca="false">SUM(AD45:AD56)</f>
        <v>857.62</v>
      </c>
      <c r="AE57" s="52"/>
      <c r="AG57" s="20" t="n">
        <f aca="false">SUM(AG45:AG56)</f>
        <v>109.72</v>
      </c>
      <c r="AH57" s="20" t="n">
        <f aca="false">U57+X57+AA57+AD57+AG57</f>
        <v>6914.62</v>
      </c>
      <c r="AI57" s="20" t="n">
        <f aca="false">AH57-AC73</f>
        <v>0</v>
      </c>
    </row>
    <row r="59" customFormat="false" ht="12.75" hidden="false" customHeight="false" outlineLevel="0" collapsed="false">
      <c r="AC59" s="58" t="s">
        <v>21</v>
      </c>
      <c r="AD59" s="58"/>
      <c r="AE59" s="7"/>
    </row>
    <row r="60" customFormat="false" ht="12.75" hidden="false" customHeight="false" outlineLevel="0" collapsed="false">
      <c r="Z60" s="59" t="n">
        <v>43101</v>
      </c>
      <c r="AA60" s="59"/>
      <c r="AB60" s="59"/>
      <c r="AC60" s="20" t="n">
        <f aca="false">U45+X45+AA45+AD45+AG45</f>
        <v>530.53</v>
      </c>
    </row>
    <row r="61" customFormat="false" ht="12.75" hidden="false" customHeight="false" outlineLevel="0" collapsed="false">
      <c r="Z61" s="59" t="n">
        <v>43132</v>
      </c>
      <c r="AA61" s="59"/>
      <c r="AB61" s="59"/>
      <c r="AC61" s="20" t="n">
        <f aca="false">U46+X46+AA46+AD46+AG46</f>
        <v>464.33</v>
      </c>
    </row>
    <row r="62" customFormat="false" ht="12.75" hidden="false" customHeight="false" outlineLevel="0" collapsed="false">
      <c r="Z62" s="59" t="n">
        <v>43160</v>
      </c>
      <c r="AA62" s="59"/>
      <c r="AB62" s="59"/>
      <c r="AC62" s="20" t="n">
        <f aca="false">U47+X47+AA47+AD47+AG47</f>
        <v>516.29</v>
      </c>
    </row>
    <row r="63" customFormat="false" ht="12.75" hidden="false" customHeight="false" outlineLevel="0" collapsed="false">
      <c r="Z63" s="59" t="n">
        <v>43191</v>
      </c>
      <c r="AA63" s="59"/>
      <c r="AB63" s="59"/>
      <c r="AC63" s="20" t="n">
        <f aca="false">U48+X48+AA48+AD48+AG48</f>
        <v>529.45</v>
      </c>
    </row>
    <row r="64" customFormat="false" ht="12.75" hidden="false" customHeight="false" outlineLevel="0" collapsed="false">
      <c r="Z64" s="59" t="n">
        <v>43221</v>
      </c>
      <c r="AA64" s="59"/>
      <c r="AB64" s="59"/>
      <c r="AC64" s="20" t="n">
        <f aca="false">U49+X49+AA49+AD49+AG49</f>
        <v>628.22</v>
      </c>
    </row>
    <row r="65" customFormat="false" ht="12.75" hidden="false" customHeight="false" outlineLevel="0" collapsed="false">
      <c r="Z65" s="59" t="n">
        <v>43252</v>
      </c>
      <c r="AA65" s="59"/>
      <c r="AB65" s="59"/>
      <c r="AC65" s="20" t="n">
        <f aca="false">U50+X50+AA50+AD50+AG50</f>
        <v>664.53</v>
      </c>
    </row>
    <row r="66" customFormat="false" ht="12.75" hidden="false" customHeight="false" outlineLevel="0" collapsed="false">
      <c r="Z66" s="59" t="n">
        <v>43282</v>
      </c>
      <c r="AA66" s="59"/>
      <c r="AB66" s="59"/>
      <c r="AC66" s="20" t="n">
        <f aca="false">U51+X51+AA51+AD51+AG51</f>
        <v>659.05</v>
      </c>
    </row>
    <row r="67" customFormat="false" ht="12.75" hidden="false" customHeight="false" outlineLevel="0" collapsed="false">
      <c r="Z67" s="59" t="n">
        <v>43313</v>
      </c>
      <c r="AA67" s="59"/>
      <c r="AB67" s="59"/>
      <c r="AC67" s="20" t="n">
        <f aca="false">U52+X52+AA52+AD52+AG52</f>
        <v>587.59</v>
      </c>
    </row>
    <row r="68" customFormat="false" ht="12.75" hidden="false" customHeight="false" outlineLevel="0" collapsed="false">
      <c r="Z68" s="59" t="n">
        <v>43344</v>
      </c>
      <c r="AA68" s="59"/>
      <c r="AB68" s="59"/>
      <c r="AC68" s="20" t="n">
        <f aca="false">U53+X53+AA53+AD53+AG53</f>
        <v>544.14</v>
      </c>
    </row>
    <row r="69" customFormat="false" ht="12.75" hidden="false" customHeight="false" outlineLevel="0" collapsed="false">
      <c r="Z69" s="59" t="n">
        <v>43374</v>
      </c>
      <c r="AA69" s="59"/>
      <c r="AB69" s="59"/>
      <c r="AC69" s="20" t="n">
        <f aca="false">U54+X54+AA54+AD54+AG54</f>
        <v>566.38</v>
      </c>
    </row>
    <row r="70" customFormat="false" ht="12.75" hidden="false" customHeight="false" outlineLevel="0" collapsed="false">
      <c r="Z70" s="59" t="n">
        <v>43405</v>
      </c>
      <c r="AA70" s="59"/>
      <c r="AB70" s="59"/>
      <c r="AC70" s="20" t="n">
        <f aca="false">U55+X55+AA55+AD55+AG55</f>
        <v>610.9</v>
      </c>
    </row>
    <row r="71" customFormat="false" ht="12.75" hidden="false" customHeight="false" outlineLevel="0" collapsed="false">
      <c r="Z71" s="59" t="n">
        <v>43435</v>
      </c>
      <c r="AA71" s="59"/>
      <c r="AB71" s="59"/>
      <c r="AC71" s="20" t="n">
        <f aca="false">U56+X56+AA56+AD56+AG56</f>
        <v>613.21</v>
      </c>
    </row>
    <row r="72" customFormat="false" ht="12.75" hidden="false" customHeight="false" outlineLevel="0" collapsed="false">
      <c r="AC72" s="60" t="s">
        <v>21</v>
      </c>
      <c r="AD72" s="60"/>
    </row>
    <row r="73" customFormat="false" ht="12.75" hidden="false" customHeight="false" outlineLevel="0" collapsed="false">
      <c r="AC73" s="20" t="n">
        <f aca="false">U57+X57+AA57+AD57+AG57</f>
        <v>6914.62</v>
      </c>
      <c r="AF73" s="20"/>
    </row>
    <row r="74" customFormat="false" ht="12.75" hidden="false" customHeight="false" outlineLevel="0" collapsed="false">
      <c r="AC74" s="20"/>
      <c r="AF74" s="20"/>
    </row>
    <row r="75" customFormat="false" ht="12.75" hidden="false" customHeight="false" outlineLevel="0" collapsed="false">
      <c r="AC75" s="20"/>
      <c r="AF75" s="20"/>
    </row>
    <row r="76" customFormat="false" ht="12.75" hidden="false" customHeight="false" outlineLevel="0" collapsed="false">
      <c r="AC76" s="20"/>
      <c r="AF76" s="20"/>
    </row>
    <row r="77" customFormat="false" ht="12.75" hidden="false" customHeight="false" outlineLevel="0" collapsed="false">
      <c r="AC77" s="20"/>
      <c r="AF77" s="20"/>
    </row>
    <row r="78" customFormat="false" ht="12.75" hidden="false" customHeight="false" outlineLevel="0" collapsed="false">
      <c r="AC78" s="20"/>
      <c r="AF78" s="20"/>
    </row>
    <row r="79" customFormat="false" ht="12.75" hidden="false" customHeight="false" outlineLevel="0" collapsed="false">
      <c r="AC79" s="20"/>
      <c r="AF79" s="20"/>
    </row>
    <row r="80" customFormat="false" ht="12.75" hidden="false" customHeight="false" outlineLevel="0" collapsed="false">
      <c r="AC80" s="20"/>
      <c r="AF80" s="20"/>
    </row>
    <row r="81" customFormat="false" ht="12.75" hidden="false" customHeight="false" outlineLevel="0" collapsed="false">
      <c r="AC81" s="20"/>
      <c r="AF81" s="20"/>
    </row>
    <row r="82" customFormat="false" ht="12.75" hidden="false" customHeight="false" outlineLevel="0" collapsed="false">
      <c r="AC82" s="20"/>
      <c r="AF82" s="20"/>
    </row>
    <row r="85" customFormat="false" ht="12.75" hidden="false" customHeight="false" outlineLevel="0" collapsed="false">
      <c r="C85" s="2" t="s">
        <v>32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2.75" hidden="false" customHeight="false" outlineLevel="0" collapsed="false">
      <c r="E86" s="3" t="s">
        <v>1</v>
      </c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F87" s="4"/>
      <c r="G87" s="4"/>
      <c r="H87" s="4"/>
      <c r="I87" s="4"/>
      <c r="J87" s="4"/>
      <c r="K87" s="4"/>
      <c r="L87" s="4"/>
    </row>
    <row r="88" customFormat="false" ht="12.75" hidden="false" customHeight="false" outlineLevel="0" collapsed="false">
      <c r="B88" s="5"/>
      <c r="C88" s="5"/>
      <c r="D88" s="5"/>
      <c r="N88" s="5"/>
      <c r="O88" s="5"/>
      <c r="P88" s="5"/>
      <c r="Q88" s="5"/>
    </row>
    <row r="89" customFormat="false" ht="12.75" hidden="false" customHeight="false" outlineLevel="0" collapsed="false">
      <c r="D89" s="8" t="s">
        <v>2</v>
      </c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2.75" hidden="false" customHeight="false" outlineLevel="0" collapsed="false">
      <c r="C90" s="5"/>
      <c r="D90" s="5"/>
      <c r="E90" s="8" t="s">
        <v>31</v>
      </c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2.75" hidden="false" customHeight="false" outlineLevel="0" collapsed="false">
      <c r="C91" s="35"/>
      <c r="D91" s="35"/>
      <c r="E91" s="8" t="s">
        <v>23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5"/>
      <c r="Q91" s="35"/>
      <c r="AG91" s="36"/>
    </row>
    <row r="92" customFormat="false" ht="12.75" hidden="false" customHeight="false" outlineLevel="0" collapsed="false">
      <c r="I92" s="35"/>
      <c r="J92" s="35"/>
      <c r="K92" s="35"/>
      <c r="L92" s="35"/>
      <c r="P92" s="35"/>
      <c r="AD92" s="23"/>
      <c r="AE92" s="37"/>
      <c r="AG92" s="38"/>
      <c r="AH92" s="23"/>
    </row>
    <row r="93" customFormat="false" ht="12.75" hidden="false" customHeight="false" outlineLevel="0" collapsed="false">
      <c r="D93" s="5"/>
      <c r="E93" s="35"/>
      <c r="F93" s="35"/>
      <c r="G93" s="35"/>
      <c r="H93" s="35"/>
      <c r="I93" s="35"/>
      <c r="J93" s="35"/>
      <c r="K93" s="35"/>
      <c r="L93" s="35"/>
      <c r="M93" s="35"/>
      <c r="N93" s="35"/>
      <c r="AD93" s="23"/>
      <c r="AE93" s="37"/>
      <c r="AG93" s="38"/>
      <c r="AH93" s="23"/>
    </row>
    <row r="94" customFormat="false" ht="12.75" hidden="false" customHeight="false" outlineLevel="0" collapsed="false">
      <c r="E94" s="35"/>
      <c r="F94" s="35"/>
      <c r="G94" s="35"/>
      <c r="H94" s="35"/>
      <c r="AD94" s="23"/>
      <c r="AE94" s="37"/>
      <c r="AG94" s="38"/>
      <c r="AH94" s="23"/>
    </row>
    <row r="95" customFormat="false" ht="12.75" hidden="false" customHeight="false" outlineLevel="0" collapsed="false">
      <c r="AD95" s="23"/>
      <c r="AE95" s="37"/>
      <c r="AG95" s="38"/>
      <c r="AH95" s="23"/>
    </row>
    <row r="96" customFormat="false" ht="12.75" hidden="false" customHeight="false" outlineLevel="0" collapsed="false">
      <c r="AD96" s="23"/>
      <c r="AE96" s="37"/>
      <c r="AG96" s="38"/>
      <c r="AH96" s="23"/>
    </row>
    <row r="97" customFormat="false" ht="12.75" hidden="false" customHeight="false" outlineLevel="0" collapsed="false">
      <c r="AD97" s="23"/>
      <c r="AE97" s="37"/>
      <c r="AG97" s="38"/>
      <c r="AH97" s="23"/>
    </row>
    <row r="98" customFormat="false" ht="12.75" hidden="false" customHeight="false" outlineLevel="0" collapsed="false">
      <c r="AD98" s="23"/>
      <c r="AE98" s="37"/>
      <c r="AG98" s="38"/>
      <c r="AH98" s="23"/>
    </row>
    <row r="99" customFormat="false" ht="12.75" hidden="false" customHeight="false" outlineLevel="0" collapsed="false">
      <c r="AD99" s="23"/>
      <c r="AE99" s="37"/>
      <c r="AG99" s="38"/>
      <c r="AH99" s="23"/>
    </row>
    <row r="100" customFormat="false" ht="12.75" hidden="false" customHeight="false" outlineLevel="0" collapsed="false">
      <c r="AD100" s="23"/>
      <c r="AE100" s="37"/>
      <c r="AG100" s="38"/>
      <c r="AH100" s="23"/>
    </row>
    <row r="101" customFormat="false" ht="12.75" hidden="false" customHeight="false" outlineLevel="0" collapsed="false">
      <c r="T101" s="39" t="s">
        <v>24</v>
      </c>
      <c r="U101" s="1"/>
      <c r="V101" s="1"/>
      <c r="W101" s="1"/>
      <c r="X101" s="1"/>
      <c r="Y101" s="1"/>
      <c r="Z101" s="1"/>
      <c r="AA101" s="1"/>
      <c r="AB101" s="1"/>
      <c r="AD101" s="23"/>
      <c r="AE101" s="37"/>
      <c r="AG101" s="38"/>
      <c r="AH101" s="23"/>
    </row>
    <row r="102" customFormat="false" ht="12.75" hidden="false" customHeight="false" outlineLevel="0" collapsed="false">
      <c r="T102" s="1"/>
      <c r="U102" s="1"/>
      <c r="V102" s="1"/>
      <c r="W102" s="1"/>
      <c r="X102" s="1"/>
      <c r="Y102" s="1"/>
      <c r="Z102" s="1"/>
      <c r="AA102" s="1"/>
      <c r="AB102" s="1"/>
      <c r="AD102" s="23"/>
      <c r="AE102" s="37"/>
      <c r="AG102" s="38"/>
      <c r="AH102" s="23"/>
    </row>
    <row r="103" customFormat="false" ht="12.75" hidden="false" customHeight="false" outlineLevel="0" collapsed="false">
      <c r="T103" s="40" t="s">
        <v>25</v>
      </c>
      <c r="U103" s="41"/>
      <c r="W103" s="42" t="s">
        <v>26</v>
      </c>
      <c r="X103" s="43"/>
      <c r="Y103" s="1"/>
      <c r="Z103" s="61" t="s">
        <v>27</v>
      </c>
      <c r="AA103" s="62"/>
      <c r="AB103" s="1"/>
      <c r="AC103" s="46" t="s">
        <v>28</v>
      </c>
      <c r="AD103" s="47"/>
      <c r="AF103" s="42" t="s">
        <v>29</v>
      </c>
      <c r="AG103" s="43"/>
    </row>
    <row r="104" customFormat="false" ht="12.75" hidden="false" customHeight="false" outlineLevel="0" collapsed="false">
      <c r="T104" s="48" t="n">
        <v>43101</v>
      </c>
      <c r="U104" s="49" t="n">
        <f aca="false">(U45*100)/AC60</f>
        <v>76.8816089570807</v>
      </c>
      <c r="W104" s="50" t="n">
        <v>43101</v>
      </c>
      <c r="X104" s="51" t="n">
        <f aca="false">(X45*100)/AC60</f>
        <v>4.85929165174448</v>
      </c>
      <c r="Y104" s="52"/>
      <c r="Z104" s="63" t="n">
        <v>43101</v>
      </c>
      <c r="AA104" s="64" t="n">
        <f aca="false">(AA45*100)/AC60</f>
        <v>4.06197576008897</v>
      </c>
      <c r="AB104" s="52"/>
      <c r="AC104" s="55" t="n">
        <v>43101</v>
      </c>
      <c r="AD104" s="56" t="n">
        <f aca="false">(AD45*100)/AC60</f>
        <v>12.1199555161819</v>
      </c>
      <c r="AE104" s="52"/>
      <c r="AF104" s="50" t="n">
        <v>43101</v>
      </c>
      <c r="AG104" s="51" t="n">
        <f aca="false">(AG45*100)/AC60</f>
        <v>2.07716811490396</v>
      </c>
      <c r="AH104" s="20" t="n">
        <f aca="false">U104+X104+AA104+AD104+AG104</f>
        <v>100</v>
      </c>
    </row>
    <row r="105" customFormat="false" ht="12.75" hidden="false" customHeight="false" outlineLevel="0" collapsed="false">
      <c r="T105" s="48" t="n">
        <v>43132</v>
      </c>
      <c r="U105" s="49" t="n">
        <f aca="false">(U46*100)/AC61</f>
        <v>69.1232528589581</v>
      </c>
      <c r="W105" s="50" t="n">
        <v>43132</v>
      </c>
      <c r="X105" s="51" t="n">
        <f aca="false">(X46*100)/AC61</f>
        <v>5.43578920164538</v>
      </c>
      <c r="Y105" s="52"/>
      <c r="Z105" s="63" t="n">
        <v>43132</v>
      </c>
      <c r="AA105" s="64" t="n">
        <f aca="false">(AA46*100)/AC61</f>
        <v>4.70139771283355</v>
      </c>
      <c r="AB105" s="52"/>
      <c r="AC105" s="55" t="n">
        <v>43132</v>
      </c>
      <c r="AD105" s="56" t="n">
        <f aca="false">(AD46*100)/AC61</f>
        <v>18.0561238774148</v>
      </c>
      <c r="AE105" s="52"/>
      <c r="AF105" s="50" t="n">
        <v>43132</v>
      </c>
      <c r="AG105" s="51" t="n">
        <f aca="false">(AG46*100)/AC61</f>
        <v>2.68343634914824</v>
      </c>
      <c r="AH105" s="20" t="n">
        <f aca="false">U105+X105+AA105+AD105+AG105</f>
        <v>100</v>
      </c>
    </row>
    <row r="106" customFormat="false" ht="12.75" hidden="false" customHeight="false" outlineLevel="0" collapsed="false">
      <c r="T106" s="48" t="n">
        <v>43160</v>
      </c>
      <c r="U106" s="49" t="n">
        <f aca="false">(U47*100)/AC62</f>
        <v>78.7696837048945</v>
      </c>
      <c r="W106" s="50" t="n">
        <v>43160</v>
      </c>
      <c r="X106" s="51" t="n">
        <f aca="false">(X47*100)/AC62</f>
        <v>5.5937554475198</v>
      </c>
      <c r="Y106" s="52"/>
      <c r="Z106" s="63" t="n">
        <v>43160</v>
      </c>
      <c r="AA106" s="64" t="n">
        <f aca="false">(AA47*100)/AC62</f>
        <v>3.82149567103759</v>
      </c>
      <c r="AB106" s="52"/>
      <c r="AC106" s="55" t="n">
        <v>43160</v>
      </c>
      <c r="AD106" s="56" t="n">
        <f aca="false">(AD47*100)/AC62</f>
        <v>10.2229367216099</v>
      </c>
      <c r="AE106" s="52"/>
      <c r="AF106" s="50" t="n">
        <v>43160</v>
      </c>
      <c r="AG106" s="51" t="n">
        <f aca="false">(AG47*100)/AC62</f>
        <v>1.59212845493812</v>
      </c>
      <c r="AH106" s="20" t="n">
        <f aca="false">U106+X106+AA106+AD106+AG106</f>
        <v>100</v>
      </c>
    </row>
    <row r="107" customFormat="false" ht="12.75" hidden="false" customHeight="false" outlineLevel="0" collapsed="false">
      <c r="T107" s="48" t="n">
        <v>43191</v>
      </c>
      <c r="U107" s="49" t="n">
        <f aca="false">(U48*100)/AC63</f>
        <v>80.7517234866371</v>
      </c>
      <c r="W107" s="50" t="n">
        <v>43191</v>
      </c>
      <c r="X107" s="51" t="n">
        <f aca="false">(X48*100)/AC63</f>
        <v>4.14014543394088</v>
      </c>
      <c r="Y107" s="52"/>
      <c r="Z107" s="63" t="n">
        <v>43191</v>
      </c>
      <c r="AA107" s="64" t="n">
        <f aca="false">(AA48*100)/AC63</f>
        <v>3.38653319482482</v>
      </c>
      <c r="AB107" s="52"/>
      <c r="AC107" s="55" t="n">
        <v>43191</v>
      </c>
      <c r="AD107" s="56" t="n">
        <f aca="false">(AD48*100)/AC63</f>
        <v>11.7215978845972</v>
      </c>
      <c r="AE107" s="52"/>
      <c r="AF107" s="50" t="n">
        <v>43191</v>
      </c>
      <c r="AG107" s="51" t="n">
        <f aca="false">(AG48*100)/AC63</f>
        <v>0</v>
      </c>
      <c r="AH107" s="20" t="n">
        <f aca="false">U107+X107+AA107+AD107+AG107</f>
        <v>100</v>
      </c>
    </row>
    <row r="108" customFormat="false" ht="12.75" hidden="false" customHeight="false" outlineLevel="0" collapsed="false">
      <c r="T108" s="48" t="n">
        <v>43221</v>
      </c>
      <c r="U108" s="49" t="n">
        <f aca="false">(U49*100)/AC64</f>
        <v>76.1389322211964</v>
      </c>
      <c r="W108" s="50" t="n">
        <v>43221</v>
      </c>
      <c r="X108" s="51" t="n">
        <f aca="false">(X49*100)/AC64</f>
        <v>4.40291617586196</v>
      </c>
      <c r="Y108" s="52"/>
      <c r="Z108" s="63" t="n">
        <v>43221</v>
      </c>
      <c r="AA108" s="64" t="n">
        <f aca="false">(AA49*100)/AC64</f>
        <v>3.65477062175671</v>
      </c>
      <c r="AB108" s="52"/>
      <c r="AC108" s="55" t="n">
        <v>43221</v>
      </c>
      <c r="AD108" s="56" t="n">
        <f aca="false">(AD49*100)/AC64</f>
        <v>14.4949221610264</v>
      </c>
      <c r="AE108" s="52"/>
      <c r="AF108" s="50" t="n">
        <v>43221</v>
      </c>
      <c r="AG108" s="51" t="n">
        <f aca="false">(AG49*100)/AC64</f>
        <v>1.30845882015854</v>
      </c>
      <c r="AH108" s="20" t="n">
        <f aca="false">U108+X108+AA108+AD108+AG108</f>
        <v>100</v>
      </c>
    </row>
    <row r="109" customFormat="false" ht="12.75" hidden="false" customHeight="false" outlineLevel="0" collapsed="false">
      <c r="T109" s="48" t="n">
        <v>43252</v>
      </c>
      <c r="U109" s="49" t="n">
        <f aca="false">(U50*100)/AC65</f>
        <v>79.3613531368034</v>
      </c>
      <c r="W109" s="50" t="n">
        <v>43252</v>
      </c>
      <c r="X109" s="51" t="n">
        <f aca="false">(X50*100)/AC65</f>
        <v>3.82826960408108</v>
      </c>
      <c r="Y109" s="52"/>
      <c r="Z109" s="63" t="n">
        <v>43252</v>
      </c>
      <c r="AA109" s="64" t="n">
        <f aca="false">(AA50*100)/AC65</f>
        <v>3.31211532963147</v>
      </c>
      <c r="AB109" s="52"/>
      <c r="AC109" s="55" t="n">
        <v>43252</v>
      </c>
      <c r="AD109" s="56" t="n">
        <f aca="false">(AD50*100)/AC65</f>
        <v>12.7518697425248</v>
      </c>
      <c r="AE109" s="52"/>
      <c r="AF109" s="50" t="n">
        <v>43252</v>
      </c>
      <c r="AG109" s="51" t="n">
        <f aca="false">(AG50*100)/AC65</f>
        <v>0.746392186959204</v>
      </c>
      <c r="AH109" s="20" t="n">
        <f aca="false">U109+X109+AA109+AD109+AG109</f>
        <v>100</v>
      </c>
    </row>
    <row r="110" customFormat="false" ht="12.75" hidden="false" customHeight="false" outlineLevel="0" collapsed="false">
      <c r="T110" s="48" t="n">
        <v>43282</v>
      </c>
      <c r="U110" s="49" t="n">
        <f aca="false">(U51*100)/AC66</f>
        <v>76.8970487823382</v>
      </c>
      <c r="W110" s="50" t="n">
        <v>43282</v>
      </c>
      <c r="X110" s="51" t="n">
        <f aca="false">(X51*100)/AC66</f>
        <v>4.22729686670207</v>
      </c>
      <c r="Y110" s="52"/>
      <c r="Z110" s="63" t="n">
        <v>43282</v>
      </c>
      <c r="AA110" s="64" t="n">
        <f aca="false">(AA51*100)/AC66</f>
        <v>4.99506865943403</v>
      </c>
      <c r="AB110" s="52"/>
      <c r="AC110" s="55" t="n">
        <v>43282</v>
      </c>
      <c r="AD110" s="56" t="n">
        <f aca="false">(AD51*100)/AC66</f>
        <v>12.7759654047493</v>
      </c>
      <c r="AE110" s="52"/>
      <c r="AF110" s="50" t="n">
        <v>43282</v>
      </c>
      <c r="AG110" s="51" t="n">
        <f aca="false">(AG51*100)/AC66</f>
        <v>1.10462028677642</v>
      </c>
      <c r="AH110" s="20" t="n">
        <f aca="false">U110+X110+AA110+AD110+AG110</f>
        <v>100</v>
      </c>
    </row>
    <row r="111" customFormat="false" ht="12.75" hidden="false" customHeight="false" outlineLevel="0" collapsed="false">
      <c r="T111" s="48" t="n">
        <v>43313</v>
      </c>
      <c r="U111" s="49" t="n">
        <f aca="false">(U52*100)/AC67</f>
        <v>75.5628924930649</v>
      </c>
      <c r="W111" s="50" t="n">
        <v>43313</v>
      </c>
      <c r="X111" s="51" t="n">
        <f aca="false">(X52*100)/AC67</f>
        <v>4.50654367841522</v>
      </c>
      <c r="Y111" s="52"/>
      <c r="Z111" s="63" t="n">
        <v>43313</v>
      </c>
      <c r="AA111" s="64" t="n">
        <f aca="false">(AA52*100)/AC67</f>
        <v>5.05965043652887</v>
      </c>
      <c r="AB111" s="52"/>
      <c r="AC111" s="55" t="n">
        <v>43313</v>
      </c>
      <c r="AD111" s="56" t="n">
        <f aca="false">(AD52*100)/AC67</f>
        <v>13.4685750268044</v>
      </c>
      <c r="AE111" s="52"/>
      <c r="AF111" s="50" t="n">
        <v>43313</v>
      </c>
      <c r="AG111" s="51" t="n">
        <f aca="false">(AG52*100)/AC67</f>
        <v>1.40233836518661</v>
      </c>
      <c r="AH111" s="20" t="n">
        <f aca="false">U111+X111+AA111+AD111+AG111</f>
        <v>100</v>
      </c>
    </row>
    <row r="112" customFormat="false" ht="12.75" hidden="false" customHeight="false" outlineLevel="0" collapsed="false">
      <c r="T112" s="48" t="n">
        <v>43344</v>
      </c>
      <c r="U112" s="49" t="n">
        <f aca="false">(U53*100)/AC68</f>
        <v>79.0384827434116</v>
      </c>
      <c r="W112" s="50" t="n">
        <v>43344</v>
      </c>
      <c r="X112" s="51" t="n">
        <f aca="false">(X53*100)/AC68</f>
        <v>4.62381004888448</v>
      </c>
      <c r="Y112" s="52"/>
      <c r="Z112" s="63" t="n">
        <v>43344</v>
      </c>
      <c r="AA112" s="64" t="n">
        <f aca="false">(AA53*100)/AC68</f>
        <v>4.50251773440659</v>
      </c>
      <c r="AB112" s="52"/>
      <c r="AC112" s="55" t="n">
        <v>43344</v>
      </c>
      <c r="AD112" s="56" t="n">
        <f aca="false">(AD53*100)/AC68</f>
        <v>11.3941265115595</v>
      </c>
      <c r="AE112" s="52"/>
      <c r="AF112" s="50" t="n">
        <v>43344</v>
      </c>
      <c r="AG112" s="51" t="n">
        <f aca="false">(AG53*100)/AC68</f>
        <v>0.441062961737788</v>
      </c>
      <c r="AH112" s="20" t="n">
        <f aca="false">U112+X112+AA112+AD112+AG112</f>
        <v>100</v>
      </c>
    </row>
    <row r="113" customFormat="false" ht="12.75" hidden="false" customHeight="false" outlineLevel="0" collapsed="false">
      <c r="T113" s="48" t="n">
        <v>43374</v>
      </c>
      <c r="U113" s="49" t="n">
        <f aca="false">(U54*100)/AC69</f>
        <v>76.5952187577245</v>
      </c>
      <c r="W113" s="50" t="n">
        <v>43374</v>
      </c>
      <c r="X113" s="51" t="n">
        <f aca="false">(X54*100)/AC69</f>
        <v>4.77771107736855</v>
      </c>
      <c r="Y113" s="52"/>
      <c r="Z113" s="63" t="n">
        <v>43374</v>
      </c>
      <c r="AA113" s="64" t="n">
        <f aca="false">(AA54*100)/AC69</f>
        <v>4.59408877432113</v>
      </c>
      <c r="AB113" s="52"/>
      <c r="AC113" s="55" t="n">
        <v>43374</v>
      </c>
      <c r="AD113" s="56" t="n">
        <f aca="false">(AD54*100)/AC69</f>
        <v>12.4156926445143</v>
      </c>
      <c r="AE113" s="52"/>
      <c r="AF113" s="50" t="n">
        <v>43374</v>
      </c>
      <c r="AG113" s="51" t="n">
        <f aca="false">(AG54*100)/AC69</f>
        <v>1.61728874607154</v>
      </c>
      <c r="AH113" s="20" t="n">
        <f aca="false">U113+X113+AA113+AD113+AG113</f>
        <v>100</v>
      </c>
    </row>
    <row r="114" customFormat="false" ht="12.75" hidden="false" customHeight="false" outlineLevel="0" collapsed="false">
      <c r="T114" s="48" t="n">
        <v>43405</v>
      </c>
      <c r="U114" s="49" t="n">
        <f aca="false">(U55*100)/AC70</f>
        <v>76.192502864626</v>
      </c>
      <c r="W114" s="50" t="n">
        <v>43405</v>
      </c>
      <c r="X114" s="51" t="n">
        <f aca="false">(X55*100)/AC70</f>
        <v>5.47716483876248</v>
      </c>
      <c r="Y114" s="52"/>
      <c r="Z114" s="63" t="n">
        <v>43405</v>
      </c>
      <c r="AA114" s="64" t="n">
        <f aca="false">(AA55*100)/AC70</f>
        <v>3.26076280897037</v>
      </c>
      <c r="AB114" s="52"/>
      <c r="AC114" s="55" t="n">
        <v>43405</v>
      </c>
      <c r="AD114" s="56" t="n">
        <f aca="false">(AD55*100)/AC70</f>
        <v>12.4504828940907</v>
      </c>
      <c r="AE114" s="52"/>
      <c r="AF114" s="50" t="n">
        <v>43405</v>
      </c>
      <c r="AG114" s="51" t="n">
        <f aca="false">(AG55*100)/AC70</f>
        <v>2.6190865935505</v>
      </c>
      <c r="AH114" s="20" t="n">
        <f aca="false">U114+X114+AA114+AD114+AG114</f>
        <v>100</v>
      </c>
    </row>
    <row r="115" customFormat="false" ht="12.75" hidden="false" customHeight="false" outlineLevel="0" collapsed="false">
      <c r="T115" s="48" t="n">
        <v>43435</v>
      </c>
      <c r="U115" s="49" t="n">
        <f aca="false">(U56*100)/AC71</f>
        <v>81.0847833531743</v>
      </c>
      <c r="W115" s="50" t="n">
        <v>43435</v>
      </c>
      <c r="X115" s="51" t="n">
        <f aca="false">(X56*100)/AC71</f>
        <v>3.91056897310872</v>
      </c>
      <c r="Y115" s="52"/>
      <c r="Z115" s="63" t="n">
        <v>43435</v>
      </c>
      <c r="AA115" s="64" t="n">
        <f aca="false">(AA56*100)/AC71</f>
        <v>3.77195414295266</v>
      </c>
      <c r="AB115" s="52"/>
      <c r="AC115" s="55" t="n">
        <v>43435</v>
      </c>
      <c r="AD115" s="56" t="n">
        <f aca="false">(AD56*100)/AC71</f>
        <v>7.6841538787691</v>
      </c>
      <c r="AE115" s="52"/>
      <c r="AF115" s="50" t="n">
        <v>43435</v>
      </c>
      <c r="AG115" s="51" t="n">
        <f aca="false">(AG56*100)/AC71</f>
        <v>3.54853965199524</v>
      </c>
      <c r="AH115" s="20" t="n">
        <f aca="false">U115+X115+AA115+AD115+AG115</f>
        <v>100</v>
      </c>
    </row>
    <row r="116" customFormat="false" ht="12.75" hidden="false" customHeight="false" outlineLevel="0" collapsed="false">
      <c r="T116" s="65" t="s">
        <v>30</v>
      </c>
      <c r="U116" s="52" t="n">
        <f aca="false">AVERAGE(U104:U111)</f>
        <v>76.6858119551217</v>
      </c>
      <c r="V116" s="1"/>
      <c r="W116" s="65" t="s">
        <v>30</v>
      </c>
      <c r="X116" s="52" t="n">
        <f aca="false">AVERAGE(X104:X111)</f>
        <v>4.62425100748886</v>
      </c>
      <c r="Y116" s="52"/>
      <c r="Z116" s="65" t="s">
        <v>30</v>
      </c>
      <c r="AA116" s="52" t="n">
        <f aca="false">AVERAGE(AA104:AA111)</f>
        <v>4.124125923267</v>
      </c>
      <c r="AB116" s="52"/>
      <c r="AC116" s="65" t="s">
        <v>30</v>
      </c>
      <c r="AD116" s="52" t="n">
        <f aca="false">AVERAGE(AD104:AD111)</f>
        <v>13.2014932918636</v>
      </c>
      <c r="AE116" s="52"/>
      <c r="AF116" s="65" t="s">
        <v>30</v>
      </c>
      <c r="AG116" s="52" t="n">
        <f aca="false">AVERAGE(AG104:AG111)</f>
        <v>1.36431782225889</v>
      </c>
      <c r="AH116" s="20" t="n">
        <f aca="false">U116+X116+AA116+AD116+AG116</f>
        <v>100</v>
      </c>
    </row>
    <row r="117" customFormat="false" ht="12.75" hidden="false" customHeight="false" outlineLevel="0" collapsed="false">
      <c r="T117" s="65"/>
      <c r="U117" s="52"/>
      <c r="V117" s="1"/>
      <c r="W117" s="65"/>
      <c r="X117" s="52"/>
      <c r="Y117" s="52"/>
      <c r="Z117" s="52"/>
      <c r="AA117" s="52"/>
      <c r="AB117" s="52"/>
      <c r="AF117" s="20"/>
    </row>
    <row r="118" customFormat="false" ht="12.75" hidden="false" customHeight="false" outlineLevel="0" collapsed="false">
      <c r="T118" s="65"/>
      <c r="U118" s="52"/>
      <c r="V118" s="1"/>
      <c r="W118" s="65"/>
      <c r="X118" s="52"/>
      <c r="Y118" s="52"/>
      <c r="Z118" s="52"/>
      <c r="AA118" s="52"/>
      <c r="AB118" s="52"/>
    </row>
    <row r="119" customFormat="false" ht="12.75" hidden="false" customHeight="false" outlineLevel="0" collapsed="false">
      <c r="T119" s="65"/>
      <c r="U119" s="52"/>
      <c r="V119" s="1"/>
      <c r="W119" s="65"/>
      <c r="X119" s="52"/>
      <c r="Y119" s="52"/>
      <c r="Z119" s="52"/>
      <c r="AA119" s="52"/>
      <c r="AB119" s="52"/>
    </row>
    <row r="120" customFormat="false" ht="12.75" hidden="false" customHeight="false" outlineLevel="0" collapsed="false">
      <c r="T120" s="65"/>
      <c r="U120" s="52"/>
      <c r="V120" s="1"/>
      <c r="W120" s="65"/>
      <c r="X120" s="52"/>
      <c r="Y120" s="52"/>
      <c r="Z120" s="52"/>
      <c r="AA120" s="52"/>
      <c r="AB120" s="52"/>
    </row>
    <row r="121" customFormat="false" ht="12.75" hidden="false" customHeight="false" outlineLevel="0" collapsed="false">
      <c r="T121" s="65"/>
      <c r="U121" s="52"/>
      <c r="V121" s="1"/>
      <c r="W121" s="65"/>
      <c r="X121" s="52"/>
      <c r="Y121" s="52"/>
      <c r="Z121" s="52"/>
      <c r="AA121" s="52"/>
      <c r="AB121" s="52"/>
    </row>
    <row r="122" customFormat="false" ht="12.75" hidden="false" customHeight="false" outlineLevel="0" collapsed="false">
      <c r="T122" s="65"/>
      <c r="U122" s="52"/>
      <c r="V122" s="1"/>
      <c r="W122" s="65"/>
      <c r="X122" s="52"/>
      <c r="Y122" s="52"/>
      <c r="Z122" s="52"/>
      <c r="AA122" s="52"/>
      <c r="AB122" s="52"/>
    </row>
    <row r="123" customFormat="false" ht="12.75" hidden="false" customHeight="false" outlineLevel="0" collapsed="false">
      <c r="T123" s="57"/>
      <c r="U123" s="20"/>
      <c r="X123" s="20"/>
      <c r="Y123" s="20"/>
      <c r="Z123" s="20"/>
      <c r="AA123" s="20"/>
      <c r="AB123" s="20"/>
    </row>
  </sheetData>
  <mergeCells count="26">
    <mergeCell ref="E3:O3"/>
    <mergeCell ref="F4:N4"/>
    <mergeCell ref="D7:P7"/>
    <mergeCell ref="F8:N8"/>
    <mergeCell ref="E32:O32"/>
    <mergeCell ref="E33:O33"/>
    <mergeCell ref="D36:P36"/>
    <mergeCell ref="E37:O37"/>
    <mergeCell ref="AC59:AD59"/>
    <mergeCell ref="Z60:AB60"/>
    <mergeCell ref="Z61:AB61"/>
    <mergeCell ref="Z62:AB62"/>
    <mergeCell ref="Z63:AB63"/>
    <mergeCell ref="Z64:AB64"/>
    <mergeCell ref="Z65:AB65"/>
    <mergeCell ref="Z66:AB66"/>
    <mergeCell ref="Z67:AB67"/>
    <mergeCell ref="Z68:AB68"/>
    <mergeCell ref="Z69:AB69"/>
    <mergeCell ref="Z70:AB70"/>
    <mergeCell ref="Z71:AB71"/>
    <mergeCell ref="C85:Q85"/>
    <mergeCell ref="E86:O86"/>
    <mergeCell ref="D89:P89"/>
    <mergeCell ref="E90:O90"/>
    <mergeCell ref="E91:O9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8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62" activeCellId="0" sqref="U62"/>
    </sheetView>
  </sheetViews>
  <sheetFormatPr defaultColWidth="5.70703125" defaultRowHeight="12.75" zeroHeight="false" outlineLevelRow="0" outlineLevelCol="0"/>
  <cols>
    <col collapsed="false" customWidth="true" hidden="false" outlineLevel="0" max="9" min="9" style="0" width="5.85"/>
    <col collapsed="false" customWidth="true" hidden="false" outlineLevel="0" max="19" min="19" style="0" width="5.28"/>
    <col collapsed="false" customWidth="true" hidden="false" outlineLevel="0" max="20" min="20" style="0" width="9.14"/>
    <col collapsed="false" customWidth="true" hidden="false" outlineLevel="0" max="21" min="21" style="0" width="11.13"/>
    <col collapsed="false" customWidth="true" hidden="false" outlineLevel="0" max="22" min="22" style="0" width="8.7"/>
    <col collapsed="false" customWidth="true" hidden="false" outlineLevel="0" max="23" min="23" style="0" width="9.41"/>
    <col collapsed="false" customWidth="true" hidden="false" outlineLevel="0" max="24" min="24" style="0" width="9.14"/>
    <col collapsed="false" customWidth="true" hidden="false" outlineLevel="0" max="25" min="25" style="0" width="2.84"/>
    <col collapsed="false" customWidth="true" hidden="false" outlineLevel="0" max="26" min="26" style="0" width="8.28"/>
    <col collapsed="false" customWidth="true" hidden="false" outlineLevel="0" max="27" min="27" style="0" width="6.85"/>
    <col collapsed="false" customWidth="true" hidden="false" outlineLevel="0" max="28" min="28" style="0" width="2.7"/>
    <col collapsed="false" customWidth="true" hidden="false" outlineLevel="0" max="29" min="29" style="0" width="9.28"/>
    <col collapsed="false" customWidth="true" hidden="false" outlineLevel="0" max="30" min="30" style="0" width="8.28"/>
    <col collapsed="false" customWidth="true" hidden="false" outlineLevel="0" max="31" min="31" style="1" width="3.14"/>
    <col collapsed="false" customWidth="true" hidden="false" outlineLevel="0" max="32" min="32" style="0" width="9.28"/>
    <col collapsed="false" customWidth="true" hidden="false" outlineLevel="0" max="33" min="33" style="0" width="7.85"/>
    <col collapsed="false" customWidth="true" hidden="false" outlineLevel="0" max="34" min="34" style="0" width="11.99"/>
    <col collapsed="false" customWidth="true" hidden="false" outlineLevel="0" max="35" min="35" style="0" width="8.41"/>
  </cols>
  <sheetData>
    <row r="3" customFormat="false" ht="12.75" hidden="false" customHeight="false" outlineLevel="0" collapsed="false">
      <c r="C3" s="66" t="s">
        <v>33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12.75" hidden="false" customHeight="false" outlineLevel="0" collapsed="false">
      <c r="C4" s="67"/>
      <c r="D4" s="67"/>
      <c r="E4" s="67"/>
      <c r="F4" s="68" t="s">
        <v>1</v>
      </c>
      <c r="G4" s="68"/>
      <c r="H4" s="68"/>
      <c r="I4" s="68"/>
      <c r="J4" s="68"/>
      <c r="K4" s="68"/>
      <c r="L4" s="68"/>
      <c r="M4" s="68"/>
      <c r="N4" s="68"/>
      <c r="O4" s="67"/>
      <c r="P4" s="67"/>
      <c r="Q4" s="67"/>
    </row>
    <row r="5" customFormat="false" ht="12.75" hidden="false" customHeight="false" outlineLevel="0" collapsed="false"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N6" s="5"/>
      <c r="O6" s="5"/>
      <c r="P6" s="5"/>
      <c r="Q6" s="5"/>
      <c r="R6" s="5"/>
      <c r="U6" s="1"/>
      <c r="V6" s="1"/>
      <c r="W6" s="1"/>
      <c r="X6" s="1"/>
      <c r="Y6" s="1"/>
      <c r="Z6" s="1"/>
      <c r="AA6" s="1"/>
      <c r="AB6" s="1"/>
      <c r="AC6" s="1"/>
    </row>
    <row r="7" customFormat="false" ht="12.75" hidden="false" customHeight="false" outlineLevel="0" collapsed="false">
      <c r="A7" s="6"/>
      <c r="B7" s="7"/>
      <c r="C7" s="1"/>
      <c r="D7" s="8" t="s">
        <v>2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  <c r="U7" s="1"/>
      <c r="V7" s="1"/>
      <c r="W7" s="1"/>
      <c r="X7" s="1"/>
      <c r="Y7" s="1"/>
      <c r="Z7" s="1"/>
      <c r="AA7" s="1"/>
      <c r="AB7" s="1"/>
      <c r="AC7" s="1"/>
    </row>
    <row r="8" customFormat="false" ht="12.75" hidden="false" customHeight="false" outlineLevel="0" collapsed="false">
      <c r="A8" s="8"/>
      <c r="B8" s="8"/>
      <c r="C8" s="1"/>
      <c r="D8" s="1"/>
      <c r="E8" s="6"/>
      <c r="F8" s="69" t="s">
        <v>34</v>
      </c>
      <c r="G8" s="69"/>
      <c r="H8" s="69"/>
      <c r="I8" s="69"/>
      <c r="J8" s="69"/>
      <c r="K8" s="69"/>
      <c r="L8" s="69"/>
      <c r="M8" s="69"/>
      <c r="N8" s="69"/>
      <c r="O8" s="6"/>
      <c r="P8" s="6"/>
      <c r="Q8" s="6"/>
      <c r="R8" s="6"/>
      <c r="U8" s="1"/>
      <c r="V8" s="1"/>
      <c r="W8" s="1"/>
      <c r="X8" s="1"/>
      <c r="Y8" s="1"/>
      <c r="Z8" s="1"/>
      <c r="AA8" s="1"/>
      <c r="AB8" s="1"/>
      <c r="AC8" s="1"/>
    </row>
    <row r="9" customFormat="false" ht="12.75" hidden="false" customHeight="false" outlineLevel="0" collapsed="false">
      <c r="F9" s="10"/>
      <c r="G9" s="10"/>
      <c r="H9" s="10"/>
      <c r="I9" s="10"/>
      <c r="J9" s="10"/>
      <c r="K9" s="10"/>
      <c r="U9" s="1"/>
      <c r="V9" s="1"/>
      <c r="W9" s="1"/>
      <c r="X9" s="1"/>
      <c r="Y9" s="1"/>
      <c r="Z9" s="1"/>
      <c r="AA9" s="1"/>
      <c r="AB9" s="1"/>
      <c r="AC9" s="1"/>
    </row>
    <row r="10" customFormat="false" ht="12.75" hidden="false" customHeight="false" outlineLevel="0" collapsed="false">
      <c r="X10" s="1"/>
      <c r="Y10" s="1"/>
      <c r="AD10" s="1"/>
      <c r="AF10" s="1"/>
      <c r="AG10" s="1"/>
      <c r="AH10" s="1"/>
      <c r="AI10" s="1"/>
    </row>
    <row r="11" customFormat="false" ht="12.75" hidden="false" customHeight="false" outlineLevel="0" collapsed="false">
      <c r="X11" s="11"/>
      <c r="Y11" s="11"/>
      <c r="Z11" s="11"/>
      <c r="AA11" s="11"/>
      <c r="AB11" s="11"/>
      <c r="AC11" s="11"/>
      <c r="AD11" s="1"/>
      <c r="AF11" s="1"/>
      <c r="AG11" s="1"/>
      <c r="AH11" s="1"/>
      <c r="AI11" s="1"/>
    </row>
    <row r="12" customFormat="false" ht="12.75" hidden="false" customHeight="false" outlineLevel="0" collapsed="false">
      <c r="T12" s="12" t="s">
        <v>4</v>
      </c>
      <c r="U12" s="13" t="s">
        <v>5</v>
      </c>
      <c r="V12" s="14" t="s">
        <v>6</v>
      </c>
      <c r="W12" s="15" t="s">
        <v>7</v>
      </c>
      <c r="X12" s="13" t="s">
        <v>8</v>
      </c>
      <c r="Y12" s="11"/>
      <c r="Z12" s="11"/>
      <c r="AA12" s="11"/>
      <c r="AB12" s="11"/>
      <c r="AC12" s="11"/>
    </row>
    <row r="13" customFormat="false" ht="12.75" hidden="false" customHeight="false" outlineLevel="0" collapsed="false">
      <c r="A13" s="5"/>
      <c r="B13" s="5"/>
      <c r="C13" s="5"/>
      <c r="D13" s="5"/>
      <c r="T13" s="16" t="n">
        <f aca="false">U57</f>
        <v>10447.21</v>
      </c>
      <c r="U13" s="17" t="n">
        <f aca="false">X57</f>
        <v>599.76</v>
      </c>
      <c r="V13" s="18" t="n">
        <f aca="false">AA57</f>
        <v>515.118</v>
      </c>
      <c r="W13" s="19" t="n">
        <f aca="false">AD57</f>
        <v>1870.38</v>
      </c>
      <c r="X13" s="17" t="n">
        <f aca="false">AG57</f>
        <v>330.08</v>
      </c>
      <c r="Y13" s="1"/>
      <c r="AH13" s="20" t="n">
        <f aca="false">T13+U13+V13+W13+X13</f>
        <v>13762.548</v>
      </c>
      <c r="AI13" s="20" t="n">
        <f aca="false">T16-AH13</f>
        <v>0</v>
      </c>
    </row>
    <row r="14" customFormat="false" ht="12.75" hidden="false" customHeight="false" outlineLevel="0" collapsed="false">
      <c r="X14" s="1"/>
      <c r="Y14" s="1"/>
    </row>
    <row r="15" customFormat="false" ht="12.75" hidden="false" customHeight="false" outlineLevel="0" collapsed="false">
      <c r="T15" s="21" t="s">
        <v>9</v>
      </c>
      <c r="U15" s="21"/>
      <c r="X15" s="1"/>
      <c r="Y15" s="1"/>
    </row>
    <row r="16" customFormat="false" ht="12.75" hidden="false" customHeight="false" outlineLevel="0" collapsed="false">
      <c r="T16" s="22" t="n">
        <f aca="false">U57+X57+AA57+AD57+AG57</f>
        <v>13762.548</v>
      </c>
      <c r="U16" s="21"/>
      <c r="X16" s="1"/>
      <c r="Y16" s="1"/>
      <c r="AC16" s="23"/>
    </row>
    <row r="17" customFormat="false" ht="12.75" hidden="false" customHeight="false" outlineLevel="0" collapsed="false">
      <c r="T17" s="21"/>
      <c r="U17" s="24"/>
      <c r="V17" s="25"/>
      <c r="W17" s="25"/>
      <c r="X17" s="7"/>
      <c r="Y17" s="7"/>
      <c r="Z17" s="7"/>
      <c r="AA17" s="7"/>
      <c r="AB17" s="7"/>
      <c r="AC17" s="7"/>
      <c r="AD17" s="26"/>
      <c r="AE17" s="26"/>
    </row>
    <row r="18" customFormat="false" ht="12.75" hidden="false" customHeight="false" outlineLevel="0" collapsed="false">
      <c r="T18" s="12" t="s">
        <v>10</v>
      </c>
      <c r="U18" s="13" t="s">
        <v>11</v>
      </c>
      <c r="V18" s="14" t="s">
        <v>12</v>
      </c>
      <c r="W18" s="15" t="s">
        <v>13</v>
      </c>
      <c r="X18" s="13" t="s">
        <v>8</v>
      </c>
      <c r="Y18" s="27"/>
      <c r="Z18" s="27"/>
      <c r="AA18" s="27"/>
      <c r="AB18" s="27"/>
      <c r="AC18" s="26"/>
      <c r="AD18" s="26"/>
      <c r="AE18" s="26"/>
    </row>
    <row r="19" customFormat="false" ht="12.75" hidden="false" customHeight="false" outlineLevel="0" collapsed="false">
      <c r="T19" s="28" t="n">
        <f aca="false">(T13*100)/T16</f>
        <v>75.9104346084751</v>
      </c>
      <c r="U19" s="17" t="n">
        <f aca="false">(U13*100)/T16</f>
        <v>4.35791395604942</v>
      </c>
      <c r="V19" s="18" t="n">
        <f aca="false">(V13*100)/T16</f>
        <v>3.74289702749811</v>
      </c>
      <c r="W19" s="19" t="n">
        <f aca="false">(W13*100)/T16</f>
        <v>13.5903613197207</v>
      </c>
      <c r="X19" s="17" t="n">
        <f aca="false">(X13*100)/T16</f>
        <v>2.39839308825662</v>
      </c>
      <c r="Y19" s="27"/>
      <c r="Z19" s="29"/>
      <c r="AA19" s="27"/>
      <c r="AB19" s="30"/>
      <c r="AC19" s="26"/>
      <c r="AD19" s="26"/>
      <c r="AE19" s="26"/>
      <c r="AH19" s="20" t="n">
        <f aca="false">T19+U19+V19+W19+X19</f>
        <v>100</v>
      </c>
    </row>
    <row r="20" customFormat="false" ht="12.75" hidden="false" customHeight="false" outlineLevel="0" collapsed="false">
      <c r="U20" s="31"/>
      <c r="V20" s="31"/>
      <c r="W20" s="25"/>
      <c r="X20" s="27"/>
      <c r="Y20" s="27"/>
      <c r="Z20" s="27"/>
      <c r="AA20" s="27"/>
      <c r="AB20" s="27"/>
      <c r="AC20" s="26"/>
      <c r="AD20" s="26"/>
      <c r="AE20" s="26"/>
    </row>
    <row r="21" customFormat="false" ht="12.75" hidden="false" customHeight="false" outlineLevel="0" collapsed="false">
      <c r="U21" s="32"/>
      <c r="V21" s="32"/>
      <c r="W21" s="33"/>
      <c r="X21" s="34"/>
      <c r="Y21" s="34"/>
      <c r="Z21" s="34"/>
      <c r="AA21" s="34"/>
      <c r="AB21" s="34"/>
      <c r="AC21" s="26"/>
      <c r="AD21" s="26"/>
      <c r="AE21" s="26"/>
    </row>
    <row r="22" customFormat="false" ht="12.75" hidden="false" customHeight="false" outlineLevel="0" collapsed="false">
      <c r="U22" s="31"/>
      <c r="V22" s="31"/>
      <c r="W22" s="25"/>
      <c r="X22" s="34"/>
      <c r="Y22" s="34"/>
      <c r="Z22" s="34"/>
      <c r="AA22" s="34"/>
      <c r="AB22" s="34"/>
      <c r="AC22" s="26"/>
      <c r="AD22" s="26"/>
      <c r="AE22" s="26"/>
    </row>
    <row r="23" customFormat="false" ht="12.75" hidden="false" customHeight="false" outlineLevel="0" collapsed="false">
      <c r="U23" s="31"/>
      <c r="V23" s="31"/>
      <c r="W23" s="25"/>
      <c r="X23" s="34"/>
      <c r="Y23" s="34"/>
      <c r="Z23" s="34"/>
      <c r="AA23" s="34"/>
      <c r="AB23" s="34"/>
      <c r="AC23" s="26"/>
      <c r="AD23" s="26"/>
      <c r="AE23" s="26"/>
    </row>
    <row r="24" customFormat="false" ht="12.75" hidden="false" customHeight="false" outlineLevel="0" collapsed="false">
      <c r="U24" s="21"/>
      <c r="V24" s="21"/>
      <c r="W24" s="21"/>
      <c r="AD24" s="26"/>
      <c r="AE24" s="26"/>
    </row>
    <row r="25" customFormat="false" ht="12.75" hidden="false" customHeight="false" outlineLevel="0" collapsed="false">
      <c r="AD25" s="26"/>
      <c r="AE25" s="26"/>
    </row>
    <row r="26" customFormat="false" ht="12.75" hidden="false" customHeight="false" outlineLevel="0" collapsed="false">
      <c r="AD26" s="26"/>
      <c r="AE26" s="26"/>
    </row>
    <row r="27" customFormat="false" ht="12.75" hidden="false" customHeight="false" outlineLevel="0" collapsed="false">
      <c r="X27" s="26"/>
      <c r="Y27" s="26"/>
      <c r="Z27" s="26"/>
      <c r="AA27" s="26"/>
      <c r="AB27" s="26"/>
    </row>
    <row r="28" customFormat="false" ht="12.75" hidden="false" customHeight="false" outlineLevel="0" collapsed="false">
      <c r="T28" s="23"/>
      <c r="X28" s="26"/>
      <c r="Y28" s="26"/>
      <c r="Z28" s="26"/>
      <c r="AA28" s="26"/>
      <c r="AB28" s="26"/>
    </row>
    <row r="29" customFormat="false" ht="12.75" hidden="false" customHeight="false" outlineLevel="0" collapsed="false">
      <c r="AD29" s="26"/>
      <c r="AE29" s="26"/>
    </row>
    <row r="32" customFormat="false" ht="12.75" hidden="false" customHeight="false" outlineLevel="0" collapsed="false">
      <c r="C32" s="66" t="s">
        <v>33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customFormat="false" ht="12.75" hidden="false" customHeight="false" outlineLevel="0" collapsed="false">
      <c r="C33" s="67"/>
      <c r="D33" s="67"/>
      <c r="E33" s="67"/>
      <c r="F33" s="68" t="s">
        <v>1</v>
      </c>
      <c r="G33" s="68"/>
      <c r="H33" s="68"/>
      <c r="I33" s="68"/>
      <c r="J33" s="68"/>
      <c r="K33" s="68"/>
      <c r="L33" s="68"/>
      <c r="M33" s="68"/>
      <c r="N33" s="68"/>
      <c r="O33" s="67"/>
      <c r="P33" s="67"/>
      <c r="Q33" s="67"/>
    </row>
    <row r="34" customFormat="false" ht="12.75" hidden="false" customHeight="false" outlineLevel="0" collapsed="false">
      <c r="C34" s="67"/>
      <c r="D34" s="67"/>
      <c r="E34" s="67"/>
      <c r="F34" s="70"/>
      <c r="G34" s="70"/>
      <c r="H34" s="70"/>
      <c r="I34" s="70"/>
      <c r="J34" s="70"/>
      <c r="K34" s="70"/>
      <c r="L34" s="70"/>
      <c r="M34" s="67"/>
      <c r="N34" s="67"/>
      <c r="O34" s="67"/>
      <c r="P34" s="67"/>
      <c r="Q34" s="67"/>
    </row>
    <row r="35" customFormat="false" ht="12.75" hidden="false" customHeight="false" outlineLevel="0" collapsed="false">
      <c r="B35" s="5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71"/>
      <c r="O35" s="71"/>
      <c r="P35" s="71"/>
      <c r="Q35" s="71"/>
    </row>
    <row r="36" customFormat="false" ht="12.75" hidden="false" customHeight="false" outlineLevel="0" collapsed="false">
      <c r="B36" s="8" t="s">
        <v>2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C37" s="72"/>
      <c r="D37" s="72"/>
      <c r="E37" s="73"/>
      <c r="F37" s="69" t="s">
        <v>34</v>
      </c>
      <c r="G37" s="69"/>
      <c r="H37" s="69"/>
      <c r="I37" s="69"/>
      <c r="J37" s="69"/>
      <c r="K37" s="69"/>
      <c r="L37" s="69"/>
      <c r="M37" s="69"/>
      <c r="N37" s="69"/>
      <c r="O37" s="73"/>
      <c r="P37" s="73"/>
      <c r="Q37" s="73"/>
    </row>
    <row r="38" customFormat="false" ht="12.75" hidden="false" customHeight="false" outlineLevel="0" collapsed="false">
      <c r="C38" s="35"/>
      <c r="D38" s="35"/>
      <c r="I38" s="5"/>
      <c r="K38" s="5"/>
      <c r="L38" s="5"/>
      <c r="P38" s="5"/>
      <c r="Q38" s="35"/>
      <c r="AG38" s="36"/>
    </row>
    <row r="39" customFormat="false" ht="12.75" hidden="false" customHeight="false" outlineLevel="0" collapsed="false">
      <c r="I39" s="35"/>
      <c r="J39" s="35"/>
      <c r="K39" s="35"/>
      <c r="L39" s="35"/>
      <c r="P39" s="35"/>
      <c r="AD39" s="23"/>
      <c r="AE39" s="37"/>
      <c r="AG39" s="38"/>
      <c r="AH39" s="23"/>
    </row>
    <row r="40" customFormat="false" ht="12.75" hidden="false" customHeight="false" outlineLevel="0" collapsed="false">
      <c r="A40" s="35"/>
      <c r="B40" s="35"/>
      <c r="C40" s="35"/>
      <c r="D40" s="35"/>
      <c r="E40" s="5"/>
      <c r="F40" s="5"/>
      <c r="G40" s="5"/>
      <c r="H40" s="5"/>
      <c r="O40" s="35"/>
      <c r="P40" s="35"/>
      <c r="Q40" s="35"/>
      <c r="AD40" s="23"/>
      <c r="AE40" s="37"/>
      <c r="AG40" s="38"/>
      <c r="AH40" s="23"/>
    </row>
    <row r="41" customFormat="false" ht="12.75" hidden="false" customHeight="false" outlineLevel="0" collapsed="false">
      <c r="D41" s="5"/>
      <c r="E41" s="35"/>
      <c r="F41" s="35"/>
      <c r="G41" s="35"/>
      <c r="H41" s="35"/>
      <c r="I41" s="35"/>
      <c r="J41" s="35"/>
      <c r="K41" s="35"/>
      <c r="L41" s="35"/>
      <c r="M41" s="35"/>
      <c r="N41" s="35"/>
      <c r="AD41" s="23"/>
      <c r="AE41" s="37"/>
      <c r="AG41" s="38"/>
      <c r="AH41" s="23"/>
    </row>
    <row r="42" customFormat="false" ht="12.75" hidden="false" customHeight="false" outlineLevel="0" collapsed="false">
      <c r="E42" s="35"/>
      <c r="F42" s="35"/>
      <c r="G42" s="35"/>
      <c r="H42" s="35"/>
      <c r="T42" s="39" t="s">
        <v>15</v>
      </c>
      <c r="U42" s="1"/>
      <c r="V42" s="1"/>
      <c r="W42" s="1"/>
      <c r="X42" s="1"/>
      <c r="Y42" s="1"/>
      <c r="Z42" s="1"/>
      <c r="AA42" s="1"/>
      <c r="AB42" s="1"/>
      <c r="AD42" s="23"/>
      <c r="AE42" s="37"/>
      <c r="AG42" s="38"/>
      <c r="AH42" s="23"/>
    </row>
    <row r="43" customFormat="false" ht="12.75" hidden="false" customHeight="false" outlineLevel="0" collapsed="false">
      <c r="T43" s="1"/>
      <c r="U43" s="1"/>
      <c r="V43" s="1"/>
      <c r="W43" s="1"/>
      <c r="X43" s="1"/>
      <c r="Y43" s="1"/>
      <c r="Z43" s="1"/>
      <c r="AA43" s="1"/>
      <c r="AB43" s="1"/>
      <c r="AD43" s="23"/>
      <c r="AE43" s="37"/>
      <c r="AG43" s="38"/>
      <c r="AH43" s="23"/>
    </row>
    <row r="44" customFormat="false" ht="12.75" hidden="false" customHeight="false" outlineLevel="0" collapsed="false">
      <c r="T44" s="40" t="s">
        <v>16</v>
      </c>
      <c r="U44" s="41"/>
      <c r="W44" s="42" t="s">
        <v>17</v>
      </c>
      <c r="X44" s="43"/>
      <c r="Y44" s="1"/>
      <c r="Z44" s="44" t="s">
        <v>18</v>
      </c>
      <c r="AA44" s="45"/>
      <c r="AB44" s="1"/>
      <c r="AC44" s="46" t="s">
        <v>19</v>
      </c>
      <c r="AD44" s="47"/>
      <c r="AF44" s="42" t="s">
        <v>20</v>
      </c>
      <c r="AG44" s="43"/>
      <c r="AH44" s="23"/>
      <c r="AI44" s="20"/>
    </row>
    <row r="45" customFormat="false" ht="12.75" hidden="false" customHeight="false" outlineLevel="0" collapsed="false">
      <c r="T45" s="74" t="s">
        <v>35</v>
      </c>
      <c r="U45" s="49" t="n">
        <f aca="false">'2017'!T13</f>
        <v>5101.08</v>
      </c>
      <c r="W45" s="75" t="s">
        <v>35</v>
      </c>
      <c r="X45" s="51" t="n">
        <f aca="false">'2017'!U13</f>
        <v>280.84</v>
      </c>
      <c r="Y45" s="52"/>
      <c r="Z45" s="76" t="s">
        <v>35</v>
      </c>
      <c r="AA45" s="54" t="n">
        <f aca="false">'2017'!V13</f>
        <v>232.888</v>
      </c>
      <c r="AB45" s="52"/>
      <c r="AC45" s="77" t="s">
        <v>35</v>
      </c>
      <c r="AD45" s="56" t="n">
        <f aca="false">'2017'!W13</f>
        <v>1012.76</v>
      </c>
      <c r="AE45" s="52"/>
      <c r="AF45" s="75" t="s">
        <v>35</v>
      </c>
      <c r="AG45" s="51" t="n">
        <f aca="false">'2017'!X13</f>
        <v>220.36</v>
      </c>
      <c r="AH45" s="20" t="n">
        <f aca="false">U45+X45+AA45+AD45+AG45</f>
        <v>6847.928</v>
      </c>
      <c r="AI45" s="20" t="n">
        <f aca="false">AH45-AC60</f>
        <v>0</v>
      </c>
    </row>
    <row r="46" customFormat="false" ht="12.75" hidden="false" customHeight="false" outlineLevel="0" collapsed="false">
      <c r="T46" s="74" t="s">
        <v>36</v>
      </c>
      <c r="U46" s="49" t="n">
        <f aca="false">'2018'!$T$13</f>
        <v>5346.13</v>
      </c>
      <c r="W46" s="75" t="s">
        <v>36</v>
      </c>
      <c r="X46" s="51" t="n">
        <f aca="false">'2018'!$U$13</f>
        <v>318.92</v>
      </c>
      <c r="Y46" s="52"/>
      <c r="Z46" s="76" t="s">
        <v>36</v>
      </c>
      <c r="AA46" s="54" t="n">
        <f aca="false">'2018'!$V$13</f>
        <v>282.23</v>
      </c>
      <c r="AB46" s="52"/>
      <c r="AC46" s="77" t="s">
        <v>36</v>
      </c>
      <c r="AD46" s="56" t="n">
        <f aca="false">'2018'!$W$13</f>
        <v>857.62</v>
      </c>
      <c r="AE46" s="52"/>
      <c r="AF46" s="75" t="s">
        <v>36</v>
      </c>
      <c r="AG46" s="51" t="n">
        <f aca="false">'2018'!$X$13</f>
        <v>109.72</v>
      </c>
      <c r="AH46" s="20" t="n">
        <f aca="false">U46+X46+AA46+AD46+AG46</f>
        <v>6914.62</v>
      </c>
      <c r="AI46" s="20" t="n">
        <f aca="false">AH46-AC61</f>
        <v>0</v>
      </c>
    </row>
    <row r="47" customFormat="false" ht="12.75" hidden="false" customHeight="false" outlineLevel="0" collapsed="false">
      <c r="T47" s="74" t="s">
        <v>37</v>
      </c>
      <c r="U47" s="49"/>
      <c r="W47" s="75" t="s">
        <v>37</v>
      </c>
      <c r="X47" s="51"/>
      <c r="Y47" s="52"/>
      <c r="Z47" s="76" t="s">
        <v>37</v>
      </c>
      <c r="AA47" s="54"/>
      <c r="AB47" s="52"/>
      <c r="AC47" s="77" t="s">
        <v>37</v>
      </c>
      <c r="AD47" s="56"/>
      <c r="AE47" s="52"/>
      <c r="AF47" s="75" t="s">
        <v>37</v>
      </c>
      <c r="AG47" s="51"/>
      <c r="AH47" s="20" t="n">
        <f aca="false">U47+X47+AA47+AD47+AG47</f>
        <v>0</v>
      </c>
      <c r="AI47" s="20" t="n">
        <f aca="false">AH47-AC62</f>
        <v>0</v>
      </c>
    </row>
    <row r="48" customFormat="false" ht="12.75" hidden="false" customHeight="false" outlineLevel="0" collapsed="false">
      <c r="T48" s="74" t="s">
        <v>38</v>
      </c>
      <c r="U48" s="49"/>
      <c r="W48" s="75" t="s">
        <v>38</v>
      </c>
      <c r="X48" s="51"/>
      <c r="Y48" s="52"/>
      <c r="Z48" s="76" t="s">
        <v>38</v>
      </c>
      <c r="AA48" s="54"/>
      <c r="AB48" s="52"/>
      <c r="AC48" s="77" t="s">
        <v>38</v>
      </c>
      <c r="AD48" s="56"/>
      <c r="AE48" s="52"/>
      <c r="AF48" s="75" t="s">
        <v>38</v>
      </c>
      <c r="AG48" s="51"/>
      <c r="AH48" s="20" t="n">
        <f aca="false">U48+X48+AA48+AD48+AG48</f>
        <v>0</v>
      </c>
      <c r="AI48" s="20" t="n">
        <f aca="false">AH48-AC63</f>
        <v>0</v>
      </c>
    </row>
    <row r="49" customFormat="false" ht="12.75" hidden="false" customHeight="false" outlineLevel="0" collapsed="false">
      <c r="T49" s="74" t="s">
        <v>39</v>
      </c>
      <c r="U49" s="49"/>
      <c r="W49" s="75" t="s">
        <v>39</v>
      </c>
      <c r="X49" s="51"/>
      <c r="Y49" s="52"/>
      <c r="Z49" s="76" t="s">
        <v>39</v>
      </c>
      <c r="AA49" s="54"/>
      <c r="AB49" s="52"/>
      <c r="AC49" s="77" t="s">
        <v>39</v>
      </c>
      <c r="AD49" s="56"/>
      <c r="AE49" s="52"/>
      <c r="AF49" s="75" t="s">
        <v>39</v>
      </c>
      <c r="AG49" s="51"/>
      <c r="AH49" s="20" t="n">
        <f aca="false">U49+X49+AA49+AD49+AG49</f>
        <v>0</v>
      </c>
      <c r="AI49" s="20" t="n">
        <f aca="false">AH49-AC64</f>
        <v>0</v>
      </c>
    </row>
    <row r="50" customFormat="false" ht="12.75" hidden="false" customHeight="false" outlineLevel="0" collapsed="false">
      <c r="T50" s="74" t="s">
        <v>40</v>
      </c>
      <c r="U50" s="49"/>
      <c r="W50" s="75" t="s">
        <v>40</v>
      </c>
      <c r="X50" s="51"/>
      <c r="Y50" s="52"/>
      <c r="Z50" s="76" t="s">
        <v>40</v>
      </c>
      <c r="AA50" s="54"/>
      <c r="AB50" s="52"/>
      <c r="AC50" s="77" t="s">
        <v>40</v>
      </c>
      <c r="AD50" s="56"/>
      <c r="AE50" s="52"/>
      <c r="AF50" s="75" t="s">
        <v>40</v>
      </c>
      <c r="AG50" s="51"/>
      <c r="AH50" s="20" t="n">
        <f aca="false">U50+X50+AA50+AD50+AG50</f>
        <v>0</v>
      </c>
      <c r="AI50" s="20" t="n">
        <f aca="false">AH50-AC65</f>
        <v>0</v>
      </c>
    </row>
    <row r="51" customFormat="false" ht="12.75" hidden="false" customHeight="false" outlineLevel="0" collapsed="false">
      <c r="T51" s="74" t="s">
        <v>41</v>
      </c>
      <c r="U51" s="49"/>
      <c r="W51" s="75" t="s">
        <v>41</v>
      </c>
      <c r="X51" s="51"/>
      <c r="Y51" s="52"/>
      <c r="Z51" s="76" t="s">
        <v>41</v>
      </c>
      <c r="AA51" s="54"/>
      <c r="AB51" s="52"/>
      <c r="AC51" s="77" t="s">
        <v>41</v>
      </c>
      <c r="AD51" s="56"/>
      <c r="AE51" s="52"/>
      <c r="AF51" s="75" t="s">
        <v>41</v>
      </c>
      <c r="AG51" s="51"/>
      <c r="AH51" s="20" t="n">
        <f aca="false">U51+X51+AA51+AD51+AG51</f>
        <v>0</v>
      </c>
      <c r="AI51" s="20" t="n">
        <f aca="false">AH51-AC66</f>
        <v>0</v>
      </c>
    </row>
    <row r="52" customFormat="false" ht="12.75" hidden="false" customHeight="false" outlineLevel="0" collapsed="false">
      <c r="T52" s="74" t="s">
        <v>42</v>
      </c>
      <c r="U52" s="49"/>
      <c r="W52" s="75" t="s">
        <v>42</v>
      </c>
      <c r="X52" s="51"/>
      <c r="Y52" s="52"/>
      <c r="Z52" s="76" t="s">
        <v>42</v>
      </c>
      <c r="AA52" s="54"/>
      <c r="AB52" s="52"/>
      <c r="AC52" s="77" t="s">
        <v>42</v>
      </c>
      <c r="AD52" s="56"/>
      <c r="AE52" s="52"/>
      <c r="AF52" s="75" t="s">
        <v>42</v>
      </c>
      <c r="AG52" s="51"/>
      <c r="AH52" s="20" t="n">
        <f aca="false">U52+X52+AA52+AD52+AG52</f>
        <v>0</v>
      </c>
      <c r="AI52" s="20" t="n">
        <f aca="false">AH52-AC67</f>
        <v>0</v>
      </c>
    </row>
    <row r="53" customFormat="false" ht="12.75" hidden="false" customHeight="false" outlineLevel="0" collapsed="false">
      <c r="T53" s="74" t="s">
        <v>43</v>
      </c>
      <c r="U53" s="49"/>
      <c r="W53" s="75" t="s">
        <v>43</v>
      </c>
      <c r="X53" s="51"/>
      <c r="Y53" s="52"/>
      <c r="Z53" s="76" t="s">
        <v>43</v>
      </c>
      <c r="AA53" s="54"/>
      <c r="AB53" s="52"/>
      <c r="AC53" s="77" t="s">
        <v>43</v>
      </c>
      <c r="AD53" s="56"/>
      <c r="AE53" s="52"/>
      <c r="AF53" s="75" t="s">
        <v>43</v>
      </c>
      <c r="AG53" s="51"/>
      <c r="AH53" s="20" t="n">
        <f aca="false">U53+X53+AA53+AD53+AG53</f>
        <v>0</v>
      </c>
      <c r="AI53" s="20" t="n">
        <f aca="false">AH53-AC68</f>
        <v>0</v>
      </c>
    </row>
    <row r="54" customFormat="false" ht="12.75" hidden="false" customHeight="false" outlineLevel="0" collapsed="false">
      <c r="T54" s="74" t="s">
        <v>44</v>
      </c>
      <c r="U54" s="49"/>
      <c r="W54" s="75" t="s">
        <v>44</v>
      </c>
      <c r="X54" s="51"/>
      <c r="Y54" s="52"/>
      <c r="Z54" s="76" t="s">
        <v>44</v>
      </c>
      <c r="AA54" s="54"/>
      <c r="AB54" s="52"/>
      <c r="AC54" s="77" t="s">
        <v>44</v>
      </c>
      <c r="AD54" s="56"/>
      <c r="AE54" s="52"/>
      <c r="AF54" s="75" t="s">
        <v>44</v>
      </c>
      <c r="AG54" s="51"/>
      <c r="AH54" s="20" t="n">
        <f aca="false">U54+X54+AA54+AD54+AG54</f>
        <v>0</v>
      </c>
      <c r="AI54" s="20" t="n">
        <f aca="false">AH54-AC69</f>
        <v>0</v>
      </c>
    </row>
    <row r="55" customFormat="false" ht="12.75" hidden="false" customHeight="false" outlineLevel="0" collapsed="false">
      <c r="T55" s="74" t="s">
        <v>45</v>
      </c>
      <c r="U55" s="49"/>
      <c r="W55" s="75" t="s">
        <v>45</v>
      </c>
      <c r="X55" s="51"/>
      <c r="Y55" s="52"/>
      <c r="Z55" s="76" t="s">
        <v>45</v>
      </c>
      <c r="AA55" s="54"/>
      <c r="AB55" s="52"/>
      <c r="AC55" s="77" t="s">
        <v>45</v>
      </c>
      <c r="AD55" s="56"/>
      <c r="AE55" s="52"/>
      <c r="AF55" s="75" t="s">
        <v>45</v>
      </c>
      <c r="AG55" s="51"/>
      <c r="AH55" s="20" t="n">
        <f aca="false">U55+X55+AA55+AD55+AG55</f>
        <v>0</v>
      </c>
      <c r="AI55" s="20" t="n">
        <f aca="false">AH55-AC70</f>
        <v>0</v>
      </c>
    </row>
    <row r="56" customFormat="false" ht="12.75" hidden="false" customHeight="false" outlineLevel="0" collapsed="false">
      <c r="T56" s="74" t="s">
        <v>46</v>
      </c>
      <c r="U56" s="49"/>
      <c r="W56" s="75" t="s">
        <v>46</v>
      </c>
      <c r="X56" s="51"/>
      <c r="Y56" s="52"/>
      <c r="Z56" s="76" t="s">
        <v>46</v>
      </c>
      <c r="AA56" s="54"/>
      <c r="AB56" s="52"/>
      <c r="AC56" s="77" t="s">
        <v>46</v>
      </c>
      <c r="AD56" s="56"/>
      <c r="AE56" s="52"/>
      <c r="AF56" s="75" t="s">
        <v>46</v>
      </c>
      <c r="AG56" s="51"/>
      <c r="AH56" s="20" t="n">
        <f aca="false">U56+X56+AA56+AD56+AG56</f>
        <v>0</v>
      </c>
      <c r="AI56" s="20" t="n">
        <f aca="false">AH56-AC71</f>
        <v>0</v>
      </c>
    </row>
    <row r="57" customFormat="false" ht="12.75" hidden="false" customHeight="false" outlineLevel="0" collapsed="false">
      <c r="T57" s="57"/>
      <c r="U57" s="20" t="n">
        <f aca="false">SUM(U45:U56)</f>
        <v>10447.21</v>
      </c>
      <c r="X57" s="20" t="n">
        <f aca="false">SUM(X45:X56)</f>
        <v>599.76</v>
      </c>
      <c r="Y57" s="52"/>
      <c r="AA57" s="20" t="n">
        <f aca="false">SUM(AA45:AA56)</f>
        <v>515.118</v>
      </c>
      <c r="AB57" s="20"/>
      <c r="AD57" s="20" t="n">
        <f aca="false">SUM(AD45:AD56)</f>
        <v>1870.38</v>
      </c>
      <c r="AE57" s="52"/>
      <c r="AG57" s="20" t="n">
        <f aca="false">SUM(AG45:AG56)</f>
        <v>330.08</v>
      </c>
      <c r="AH57" s="20" t="n">
        <f aca="false">U57+X57+AA57+AD57+AG57</f>
        <v>13762.548</v>
      </c>
      <c r="AI57" s="20" t="n">
        <f aca="false">AH57-AC73</f>
        <v>0</v>
      </c>
    </row>
    <row r="59" customFormat="false" ht="12.75" hidden="false" customHeight="false" outlineLevel="0" collapsed="false">
      <c r="AC59" s="58" t="s">
        <v>21</v>
      </c>
      <c r="AD59" s="58"/>
      <c r="AE59" s="7"/>
    </row>
    <row r="60" customFormat="false" ht="12.75" hidden="false" customHeight="false" outlineLevel="0" collapsed="false">
      <c r="Z60" s="78" t="s">
        <v>35</v>
      </c>
      <c r="AA60" s="78"/>
      <c r="AB60" s="78"/>
      <c r="AC60" s="20" t="n">
        <f aca="false">U45+X45+AA45+AD45+AG45</f>
        <v>6847.928</v>
      </c>
    </row>
    <row r="61" customFormat="false" ht="12.75" hidden="false" customHeight="false" outlineLevel="0" collapsed="false">
      <c r="Z61" s="78" t="s">
        <v>36</v>
      </c>
      <c r="AA61" s="78"/>
      <c r="AB61" s="78"/>
      <c r="AC61" s="20" t="n">
        <f aca="false">U46+X46+AA46+AD46+AG46</f>
        <v>6914.62</v>
      </c>
    </row>
    <row r="62" customFormat="false" ht="12.75" hidden="false" customHeight="false" outlineLevel="0" collapsed="false">
      <c r="Z62" s="78" t="s">
        <v>37</v>
      </c>
      <c r="AA62" s="78"/>
      <c r="AB62" s="78"/>
      <c r="AC62" s="20" t="n">
        <f aca="false">U47+X47+AA47+AD47+AG47</f>
        <v>0</v>
      </c>
    </row>
    <row r="63" customFormat="false" ht="12.75" hidden="false" customHeight="false" outlineLevel="0" collapsed="false">
      <c r="Z63" s="78" t="s">
        <v>38</v>
      </c>
      <c r="AA63" s="78"/>
      <c r="AB63" s="78"/>
      <c r="AC63" s="20" t="n">
        <f aca="false">U48+X48+AA48+AD48+AG48</f>
        <v>0</v>
      </c>
    </row>
    <row r="64" customFormat="false" ht="12.75" hidden="false" customHeight="false" outlineLevel="0" collapsed="false">
      <c r="Z64" s="78" t="s">
        <v>39</v>
      </c>
      <c r="AA64" s="78"/>
      <c r="AB64" s="78"/>
      <c r="AC64" s="20" t="n">
        <f aca="false">U49+X49+AA49+AD49+AG49</f>
        <v>0</v>
      </c>
    </row>
    <row r="65" customFormat="false" ht="12.75" hidden="false" customHeight="false" outlineLevel="0" collapsed="false">
      <c r="Z65" s="78" t="s">
        <v>40</v>
      </c>
      <c r="AA65" s="78"/>
      <c r="AB65" s="78"/>
      <c r="AC65" s="20" t="n">
        <f aca="false">U50+X50+AA50+AD50+AG50</f>
        <v>0</v>
      </c>
    </row>
    <row r="66" customFormat="false" ht="12.75" hidden="false" customHeight="false" outlineLevel="0" collapsed="false">
      <c r="Z66" s="78" t="s">
        <v>41</v>
      </c>
      <c r="AA66" s="78"/>
      <c r="AB66" s="78"/>
      <c r="AC66" s="20" t="n">
        <f aca="false">U51+X51+AA51+AD51+AG51</f>
        <v>0</v>
      </c>
    </row>
    <row r="67" customFormat="false" ht="12.75" hidden="false" customHeight="false" outlineLevel="0" collapsed="false">
      <c r="Z67" s="78" t="s">
        <v>42</v>
      </c>
      <c r="AA67" s="78"/>
      <c r="AB67" s="78"/>
      <c r="AC67" s="20" t="n">
        <f aca="false">U52+X52+AA52+AD52+AG52</f>
        <v>0</v>
      </c>
    </row>
    <row r="68" customFormat="false" ht="12.75" hidden="false" customHeight="false" outlineLevel="0" collapsed="false">
      <c r="Z68" s="78" t="s">
        <v>43</v>
      </c>
      <c r="AA68" s="78"/>
      <c r="AB68" s="78"/>
      <c r="AC68" s="20" t="n">
        <f aca="false">U53+X53+AA53+AD53+AG53</f>
        <v>0</v>
      </c>
    </row>
    <row r="69" customFormat="false" ht="12.75" hidden="false" customHeight="false" outlineLevel="0" collapsed="false">
      <c r="Z69" s="78" t="s">
        <v>44</v>
      </c>
      <c r="AA69" s="78"/>
      <c r="AB69" s="78"/>
      <c r="AC69" s="20" t="n">
        <f aca="false">U54+X54+AA54+AD54+AG54</f>
        <v>0</v>
      </c>
    </row>
    <row r="70" customFormat="false" ht="12.75" hidden="false" customHeight="false" outlineLevel="0" collapsed="false">
      <c r="Z70" s="78" t="s">
        <v>45</v>
      </c>
      <c r="AA70" s="78"/>
      <c r="AB70" s="78"/>
      <c r="AC70" s="20" t="n">
        <f aca="false">U55+X55+AA55+AD55+AG55</f>
        <v>0</v>
      </c>
    </row>
    <row r="71" customFormat="false" ht="12.75" hidden="false" customHeight="false" outlineLevel="0" collapsed="false">
      <c r="Z71" s="78" t="s">
        <v>46</v>
      </c>
      <c r="AA71" s="78"/>
      <c r="AB71" s="78"/>
      <c r="AC71" s="20" t="n">
        <f aca="false">U56+X56+AA56+AD56+AG56</f>
        <v>0</v>
      </c>
    </row>
    <row r="72" customFormat="false" ht="12.75" hidden="false" customHeight="false" outlineLevel="0" collapsed="false">
      <c r="AC72" s="60" t="s">
        <v>21</v>
      </c>
      <c r="AD72" s="60"/>
    </row>
    <row r="73" customFormat="false" ht="12.75" hidden="false" customHeight="false" outlineLevel="0" collapsed="false">
      <c r="AC73" s="20" t="n">
        <f aca="false">U57+X57+AA57+AD57+AG57</f>
        <v>13762.548</v>
      </c>
      <c r="AF73" s="20"/>
    </row>
    <row r="74" customFormat="false" ht="12.75" hidden="false" customHeight="false" outlineLevel="0" collapsed="false">
      <c r="AC74" s="20"/>
      <c r="AF74" s="20"/>
    </row>
    <row r="75" customFormat="false" ht="12.75" hidden="false" customHeight="false" outlineLevel="0" collapsed="false">
      <c r="AC75" s="20"/>
      <c r="AF75" s="20"/>
    </row>
    <row r="76" customFormat="false" ht="12.75" hidden="false" customHeight="false" outlineLevel="0" collapsed="false">
      <c r="AC76" s="20"/>
      <c r="AF76" s="20"/>
    </row>
    <row r="77" customFormat="false" ht="12.75" hidden="false" customHeight="false" outlineLevel="0" collapsed="false">
      <c r="AC77" s="20"/>
      <c r="AF77" s="20"/>
    </row>
    <row r="78" customFormat="false" ht="12.75" hidden="false" customHeight="false" outlineLevel="0" collapsed="false">
      <c r="AC78" s="20"/>
      <c r="AF78" s="20"/>
    </row>
    <row r="79" customFormat="false" ht="12.75" hidden="false" customHeight="false" outlineLevel="0" collapsed="false">
      <c r="AC79" s="20"/>
      <c r="AF79" s="20"/>
    </row>
    <row r="80" customFormat="false" ht="12.75" hidden="false" customHeight="false" outlineLevel="0" collapsed="false">
      <c r="AC80" s="20"/>
      <c r="AF80" s="20"/>
    </row>
    <row r="81" customFormat="false" ht="12.75" hidden="false" customHeight="false" outlineLevel="0" collapsed="false">
      <c r="AC81" s="20"/>
      <c r="AF81" s="20"/>
    </row>
    <row r="82" customFormat="false" ht="12.75" hidden="false" customHeight="false" outlineLevel="0" collapsed="false">
      <c r="AC82" s="20"/>
      <c r="AF82" s="20"/>
    </row>
    <row r="85" customFormat="false" ht="12.75" hidden="false" customHeight="false" outlineLevel="0" collapsed="false">
      <c r="C85" s="66" t="s">
        <v>33</v>
      </c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</row>
    <row r="86" customFormat="false" ht="12.75" hidden="false" customHeight="false" outlineLevel="0" collapsed="false">
      <c r="C86" s="67"/>
      <c r="D86" s="67"/>
      <c r="E86" s="68" t="s">
        <v>1</v>
      </c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7"/>
      <c r="Q86" s="67"/>
    </row>
    <row r="87" customFormat="false" ht="12.75" hidden="false" customHeight="false" outlineLevel="0" collapsed="false">
      <c r="C87" s="67"/>
      <c r="D87" s="67"/>
      <c r="E87" s="67"/>
      <c r="F87" s="70"/>
      <c r="G87" s="70"/>
      <c r="H87" s="70"/>
      <c r="I87" s="70"/>
      <c r="J87" s="70"/>
      <c r="K87" s="70"/>
      <c r="L87" s="70"/>
      <c r="M87" s="67"/>
      <c r="N87" s="67"/>
      <c r="O87" s="67"/>
      <c r="P87" s="67"/>
      <c r="Q87" s="67"/>
    </row>
    <row r="88" customFormat="false" ht="12.75" hidden="false" customHeight="false" outlineLevel="0" collapsed="false">
      <c r="B88" s="5"/>
      <c r="C88" s="71"/>
      <c r="D88" s="71"/>
      <c r="E88" s="67"/>
      <c r="F88" s="67"/>
      <c r="G88" s="67"/>
      <c r="H88" s="67"/>
      <c r="I88" s="67"/>
      <c r="J88" s="67"/>
      <c r="K88" s="67"/>
      <c r="L88" s="67"/>
      <c r="M88" s="67"/>
      <c r="N88" s="71"/>
      <c r="O88" s="71"/>
      <c r="P88" s="71"/>
      <c r="Q88" s="71"/>
    </row>
    <row r="89" customFormat="false" ht="12.75" hidden="false" customHeight="false" outlineLevel="0" collapsed="false">
      <c r="C89" s="8" t="s">
        <v>2</v>
      </c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</row>
    <row r="90" customFormat="false" ht="12.75" hidden="false" customHeight="false" outlineLevel="0" collapsed="false">
      <c r="C90" s="71"/>
      <c r="D90" s="71"/>
      <c r="E90" s="69" t="s">
        <v>34</v>
      </c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7"/>
      <c r="Q90" s="67"/>
    </row>
    <row r="91" customFormat="false" ht="12.75" hidden="false" customHeight="false" outlineLevel="0" collapsed="false">
      <c r="C91" s="79"/>
      <c r="D91" s="79"/>
      <c r="E91" s="69" t="s">
        <v>23</v>
      </c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71"/>
      <c r="Q91" s="79"/>
      <c r="AG91" s="36"/>
    </row>
    <row r="92" customFormat="false" ht="12.75" hidden="false" customHeight="false" outlineLevel="0" collapsed="false">
      <c r="I92" s="35"/>
      <c r="J92" s="35"/>
      <c r="K92" s="35"/>
      <c r="L92" s="35"/>
      <c r="P92" s="35"/>
      <c r="AD92" s="23"/>
      <c r="AE92" s="37"/>
      <c r="AG92" s="38"/>
      <c r="AH92" s="23"/>
    </row>
    <row r="93" customFormat="false" ht="12.75" hidden="false" customHeight="false" outlineLevel="0" collapsed="false">
      <c r="D93" s="5"/>
      <c r="E93" s="35"/>
      <c r="F93" s="35"/>
      <c r="G93" s="35"/>
      <c r="H93" s="35"/>
      <c r="I93" s="35"/>
      <c r="J93" s="35"/>
      <c r="K93" s="35"/>
      <c r="L93" s="35"/>
      <c r="M93" s="35"/>
      <c r="N93" s="35"/>
      <c r="AD93" s="23"/>
      <c r="AE93" s="37"/>
      <c r="AG93" s="38"/>
      <c r="AH93" s="23"/>
    </row>
    <row r="94" customFormat="false" ht="12.75" hidden="false" customHeight="false" outlineLevel="0" collapsed="false">
      <c r="E94" s="35"/>
      <c r="F94" s="35"/>
      <c r="G94" s="35"/>
      <c r="H94" s="35"/>
      <c r="AD94" s="23"/>
      <c r="AE94" s="37"/>
      <c r="AG94" s="38"/>
      <c r="AH94" s="23"/>
    </row>
    <row r="95" customFormat="false" ht="12.75" hidden="false" customHeight="false" outlineLevel="0" collapsed="false">
      <c r="AD95" s="23"/>
      <c r="AE95" s="37"/>
      <c r="AG95" s="38"/>
      <c r="AH95" s="23"/>
    </row>
    <row r="96" customFormat="false" ht="12.75" hidden="false" customHeight="false" outlineLevel="0" collapsed="false">
      <c r="AD96" s="23"/>
      <c r="AE96" s="37"/>
      <c r="AG96" s="38"/>
      <c r="AH96" s="23"/>
    </row>
    <row r="97" customFormat="false" ht="12.75" hidden="false" customHeight="false" outlineLevel="0" collapsed="false">
      <c r="AD97" s="23"/>
      <c r="AE97" s="37"/>
      <c r="AG97" s="38"/>
      <c r="AH97" s="23"/>
    </row>
    <row r="98" customFormat="false" ht="12.75" hidden="false" customHeight="false" outlineLevel="0" collapsed="false">
      <c r="AD98" s="23"/>
      <c r="AE98" s="37"/>
      <c r="AG98" s="38"/>
      <c r="AH98" s="23"/>
    </row>
    <row r="99" customFormat="false" ht="12.75" hidden="false" customHeight="false" outlineLevel="0" collapsed="false">
      <c r="AD99" s="23"/>
      <c r="AE99" s="37"/>
      <c r="AG99" s="38"/>
      <c r="AH99" s="23"/>
    </row>
    <row r="100" customFormat="false" ht="12.75" hidden="false" customHeight="false" outlineLevel="0" collapsed="false">
      <c r="AD100" s="23"/>
      <c r="AE100" s="37"/>
      <c r="AG100" s="38"/>
      <c r="AH100" s="23"/>
    </row>
    <row r="101" customFormat="false" ht="12.75" hidden="false" customHeight="false" outlineLevel="0" collapsed="false">
      <c r="T101" s="39" t="s">
        <v>24</v>
      </c>
      <c r="U101" s="1"/>
      <c r="V101" s="1"/>
      <c r="W101" s="1"/>
      <c r="X101" s="1"/>
      <c r="Y101" s="1"/>
      <c r="Z101" s="1"/>
      <c r="AA101" s="1"/>
      <c r="AB101" s="1"/>
      <c r="AD101" s="23"/>
      <c r="AE101" s="37"/>
      <c r="AG101" s="38"/>
      <c r="AH101" s="23"/>
    </row>
    <row r="102" customFormat="false" ht="12.75" hidden="false" customHeight="false" outlineLevel="0" collapsed="false">
      <c r="T102" s="1"/>
      <c r="U102" s="1"/>
      <c r="V102" s="1"/>
      <c r="W102" s="1"/>
      <c r="X102" s="1"/>
      <c r="Y102" s="1"/>
      <c r="Z102" s="1"/>
      <c r="AA102" s="1"/>
      <c r="AB102" s="1"/>
      <c r="AD102" s="23"/>
      <c r="AE102" s="37"/>
      <c r="AG102" s="38"/>
      <c r="AH102" s="23"/>
    </row>
    <row r="103" customFormat="false" ht="12.75" hidden="false" customHeight="false" outlineLevel="0" collapsed="false">
      <c r="T103" s="40" t="s">
        <v>25</v>
      </c>
      <c r="U103" s="41"/>
      <c r="W103" s="42" t="s">
        <v>26</v>
      </c>
      <c r="X103" s="43"/>
      <c r="Y103" s="1"/>
      <c r="Z103" s="61" t="s">
        <v>27</v>
      </c>
      <c r="AA103" s="62"/>
      <c r="AB103" s="1"/>
      <c r="AC103" s="46" t="s">
        <v>28</v>
      </c>
      <c r="AD103" s="47"/>
      <c r="AF103" s="42" t="s">
        <v>29</v>
      </c>
      <c r="AG103" s="43"/>
    </row>
    <row r="104" customFormat="false" ht="12.75" hidden="false" customHeight="false" outlineLevel="0" collapsed="false">
      <c r="T104" s="74" t="s">
        <v>35</v>
      </c>
      <c r="U104" s="49" t="n">
        <f aca="false">(U45*100)/AC60</f>
        <v>74.4908532916818</v>
      </c>
      <c r="W104" s="75" t="s">
        <v>35</v>
      </c>
      <c r="X104" s="51" t="n">
        <f aca="false">(X45*100)/AC60</f>
        <v>4.10109452085361</v>
      </c>
      <c r="Y104" s="52"/>
      <c r="Z104" s="76" t="s">
        <v>35</v>
      </c>
      <c r="AA104" s="64" t="n">
        <f aca="false">(AA45*100)/AC60</f>
        <v>3.40085351364676</v>
      </c>
      <c r="AB104" s="52"/>
      <c r="AC104" s="77" t="s">
        <v>35</v>
      </c>
      <c r="AD104" s="56" t="n">
        <f aca="false">(AD45*100)/AC60</f>
        <v>14.7892910089008</v>
      </c>
      <c r="AE104" s="52"/>
      <c r="AF104" s="75" t="s">
        <v>35</v>
      </c>
      <c r="AG104" s="51" t="n">
        <f aca="false">(AG45*100)/AC60</f>
        <v>3.21790766491704</v>
      </c>
      <c r="AH104" s="20" t="n">
        <f aca="false">U104+X104+AA104+AD104+AG104</f>
        <v>100</v>
      </c>
    </row>
    <row r="105" customFormat="false" ht="12.75" hidden="false" customHeight="false" outlineLevel="0" collapsed="false">
      <c r="T105" s="74" t="s">
        <v>36</v>
      </c>
      <c r="U105" s="49" t="n">
        <f aca="false">(U46*100)/AC61</f>
        <v>77.3163239628497</v>
      </c>
      <c r="W105" s="75" t="s">
        <v>36</v>
      </c>
      <c r="X105" s="51" t="n">
        <f aca="false">(X46*100)/AC61</f>
        <v>4.61225634958971</v>
      </c>
      <c r="Y105" s="52"/>
      <c r="Z105" s="76" t="s">
        <v>36</v>
      </c>
      <c r="AA105" s="64" t="n">
        <f aca="false">(AA46*100)/AC61</f>
        <v>4.08164150741472</v>
      </c>
      <c r="AB105" s="52"/>
      <c r="AC105" s="77" t="s">
        <v>36</v>
      </c>
      <c r="AD105" s="56" t="n">
        <f aca="false">(AD46*100)/AC61</f>
        <v>12.4029953923715</v>
      </c>
      <c r="AE105" s="52"/>
      <c r="AF105" s="75" t="s">
        <v>36</v>
      </c>
      <c r="AG105" s="51" t="n">
        <f aca="false">(AG46*100)/AC61</f>
        <v>1.58678278777431</v>
      </c>
      <c r="AH105" s="20" t="n">
        <f aca="false">U105+X105+AA105+AD105+AG105</f>
        <v>100</v>
      </c>
    </row>
    <row r="106" customFormat="false" ht="12.75" hidden="false" customHeight="false" outlineLevel="0" collapsed="false">
      <c r="T106" s="74" t="s">
        <v>37</v>
      </c>
      <c r="U106" s="49"/>
      <c r="W106" s="75" t="s">
        <v>37</v>
      </c>
      <c r="X106" s="51"/>
      <c r="Y106" s="52"/>
      <c r="Z106" s="76" t="s">
        <v>37</v>
      </c>
      <c r="AA106" s="64"/>
      <c r="AB106" s="52"/>
      <c r="AC106" s="77" t="s">
        <v>37</v>
      </c>
      <c r="AD106" s="56"/>
      <c r="AE106" s="52"/>
      <c r="AF106" s="75" t="s">
        <v>37</v>
      </c>
      <c r="AG106" s="51"/>
      <c r="AH106" s="20" t="n">
        <f aca="false">U106+X106+AA106+AD106+AG106</f>
        <v>0</v>
      </c>
    </row>
    <row r="107" customFormat="false" ht="12.75" hidden="false" customHeight="false" outlineLevel="0" collapsed="false">
      <c r="T107" s="74" t="s">
        <v>38</v>
      </c>
      <c r="U107" s="49"/>
      <c r="W107" s="75" t="s">
        <v>38</v>
      </c>
      <c r="X107" s="51"/>
      <c r="Y107" s="52"/>
      <c r="Z107" s="76" t="s">
        <v>38</v>
      </c>
      <c r="AA107" s="64"/>
      <c r="AB107" s="52"/>
      <c r="AC107" s="77" t="s">
        <v>38</v>
      </c>
      <c r="AD107" s="56"/>
      <c r="AE107" s="52"/>
      <c r="AF107" s="75" t="s">
        <v>38</v>
      </c>
      <c r="AG107" s="51"/>
      <c r="AH107" s="20" t="n">
        <f aca="false">U107+X107+AA107+AD107+AG107</f>
        <v>0</v>
      </c>
    </row>
    <row r="108" customFormat="false" ht="12.75" hidden="false" customHeight="false" outlineLevel="0" collapsed="false">
      <c r="T108" s="74" t="s">
        <v>39</v>
      </c>
      <c r="U108" s="49"/>
      <c r="W108" s="75" t="s">
        <v>39</v>
      </c>
      <c r="X108" s="51"/>
      <c r="Y108" s="52"/>
      <c r="Z108" s="76" t="s">
        <v>39</v>
      </c>
      <c r="AA108" s="64"/>
      <c r="AB108" s="52"/>
      <c r="AC108" s="77" t="s">
        <v>39</v>
      </c>
      <c r="AD108" s="56"/>
      <c r="AE108" s="52"/>
      <c r="AF108" s="75" t="s">
        <v>39</v>
      </c>
      <c r="AG108" s="51"/>
      <c r="AH108" s="20" t="n">
        <f aca="false">U108+X108+AA108+AD108+AG108</f>
        <v>0</v>
      </c>
    </row>
    <row r="109" customFormat="false" ht="12.75" hidden="false" customHeight="false" outlineLevel="0" collapsed="false">
      <c r="T109" s="74" t="s">
        <v>40</v>
      </c>
      <c r="U109" s="49"/>
      <c r="W109" s="75" t="s">
        <v>40</v>
      </c>
      <c r="X109" s="51"/>
      <c r="Y109" s="52"/>
      <c r="Z109" s="76" t="s">
        <v>40</v>
      </c>
      <c r="AA109" s="64"/>
      <c r="AB109" s="52"/>
      <c r="AC109" s="77" t="s">
        <v>40</v>
      </c>
      <c r="AD109" s="56"/>
      <c r="AE109" s="52"/>
      <c r="AF109" s="75" t="s">
        <v>40</v>
      </c>
      <c r="AG109" s="51"/>
      <c r="AH109" s="20" t="n">
        <f aca="false">U109+X109+AA109+AD109+AG109</f>
        <v>0</v>
      </c>
    </row>
    <row r="110" customFormat="false" ht="12.75" hidden="false" customHeight="false" outlineLevel="0" collapsed="false">
      <c r="T110" s="74" t="s">
        <v>41</v>
      </c>
      <c r="U110" s="49"/>
      <c r="W110" s="75" t="s">
        <v>41</v>
      </c>
      <c r="X110" s="51"/>
      <c r="Y110" s="52"/>
      <c r="Z110" s="76" t="s">
        <v>41</v>
      </c>
      <c r="AA110" s="64"/>
      <c r="AB110" s="52"/>
      <c r="AC110" s="77" t="s">
        <v>41</v>
      </c>
      <c r="AD110" s="56"/>
      <c r="AE110" s="52"/>
      <c r="AF110" s="75" t="s">
        <v>41</v>
      </c>
      <c r="AG110" s="51"/>
      <c r="AH110" s="20" t="n">
        <f aca="false">U110+X110+AA110+AD110+AG110</f>
        <v>0</v>
      </c>
    </row>
    <row r="111" customFormat="false" ht="12.75" hidden="false" customHeight="false" outlineLevel="0" collapsed="false">
      <c r="T111" s="74" t="s">
        <v>42</v>
      </c>
      <c r="U111" s="49"/>
      <c r="W111" s="75" t="s">
        <v>42</v>
      </c>
      <c r="X111" s="51"/>
      <c r="Y111" s="52"/>
      <c r="Z111" s="76" t="s">
        <v>42</v>
      </c>
      <c r="AA111" s="64"/>
      <c r="AB111" s="52"/>
      <c r="AC111" s="77" t="s">
        <v>42</v>
      </c>
      <c r="AD111" s="56"/>
      <c r="AE111" s="52"/>
      <c r="AF111" s="75" t="s">
        <v>42</v>
      </c>
      <c r="AG111" s="51"/>
      <c r="AH111" s="20" t="n">
        <f aca="false">U111+X111+AA111+AD111+AG111</f>
        <v>0</v>
      </c>
    </row>
    <row r="112" customFormat="false" ht="12.75" hidden="false" customHeight="false" outlineLevel="0" collapsed="false">
      <c r="T112" s="74" t="s">
        <v>43</v>
      </c>
      <c r="U112" s="49"/>
      <c r="W112" s="75" t="s">
        <v>43</v>
      </c>
      <c r="X112" s="51"/>
      <c r="Y112" s="52"/>
      <c r="Z112" s="76" t="s">
        <v>43</v>
      </c>
      <c r="AA112" s="64"/>
      <c r="AB112" s="52"/>
      <c r="AC112" s="77" t="s">
        <v>43</v>
      </c>
      <c r="AD112" s="56"/>
      <c r="AE112" s="52"/>
      <c r="AF112" s="75" t="s">
        <v>43</v>
      </c>
      <c r="AG112" s="51"/>
      <c r="AH112" s="20" t="n">
        <f aca="false">U112+X112+AA112+AD112+AG112</f>
        <v>0</v>
      </c>
    </row>
    <row r="113" customFormat="false" ht="12.75" hidden="false" customHeight="false" outlineLevel="0" collapsed="false">
      <c r="T113" s="74" t="s">
        <v>44</v>
      </c>
      <c r="U113" s="49"/>
      <c r="W113" s="75" t="s">
        <v>44</v>
      </c>
      <c r="X113" s="51"/>
      <c r="Y113" s="52"/>
      <c r="Z113" s="76" t="s">
        <v>44</v>
      </c>
      <c r="AA113" s="64"/>
      <c r="AB113" s="52"/>
      <c r="AC113" s="77" t="s">
        <v>44</v>
      </c>
      <c r="AD113" s="56"/>
      <c r="AE113" s="52"/>
      <c r="AF113" s="75" t="s">
        <v>44</v>
      </c>
      <c r="AG113" s="51"/>
      <c r="AH113" s="20" t="n">
        <f aca="false">U113+X113+AA113+AD113+AG113</f>
        <v>0</v>
      </c>
    </row>
    <row r="114" customFormat="false" ht="12.75" hidden="false" customHeight="false" outlineLevel="0" collapsed="false">
      <c r="T114" s="74" t="s">
        <v>45</v>
      </c>
      <c r="U114" s="49"/>
      <c r="W114" s="75" t="s">
        <v>45</v>
      </c>
      <c r="X114" s="51"/>
      <c r="Y114" s="52"/>
      <c r="Z114" s="76" t="s">
        <v>45</v>
      </c>
      <c r="AA114" s="64"/>
      <c r="AB114" s="52"/>
      <c r="AC114" s="77" t="s">
        <v>45</v>
      </c>
      <c r="AD114" s="56"/>
      <c r="AE114" s="52"/>
      <c r="AF114" s="75" t="s">
        <v>45</v>
      </c>
      <c r="AG114" s="51"/>
      <c r="AH114" s="20" t="n">
        <f aca="false">U114+X114+AA114+AD114+AG114</f>
        <v>0</v>
      </c>
    </row>
    <row r="115" customFormat="false" ht="12.75" hidden="false" customHeight="false" outlineLevel="0" collapsed="false">
      <c r="T115" s="74" t="s">
        <v>46</v>
      </c>
      <c r="U115" s="49"/>
      <c r="W115" s="75" t="s">
        <v>46</v>
      </c>
      <c r="X115" s="51"/>
      <c r="Y115" s="52"/>
      <c r="Z115" s="76" t="s">
        <v>46</v>
      </c>
      <c r="AA115" s="64"/>
      <c r="AB115" s="52"/>
      <c r="AC115" s="77" t="s">
        <v>46</v>
      </c>
      <c r="AD115" s="56"/>
      <c r="AE115" s="52"/>
      <c r="AF115" s="75" t="s">
        <v>46</v>
      </c>
      <c r="AG115" s="51"/>
      <c r="AH115" s="20" t="n">
        <f aca="false">U115+X115+AA115+AD115+AG115</f>
        <v>0</v>
      </c>
    </row>
    <row r="116" customFormat="false" ht="12.75" hidden="false" customHeight="false" outlineLevel="0" collapsed="false">
      <c r="T116" s="65" t="s">
        <v>30</v>
      </c>
      <c r="U116" s="52" t="n">
        <f aca="false">AVERAGE(U104:U111)</f>
        <v>75.9035886272658</v>
      </c>
      <c r="V116" s="1"/>
      <c r="W116" s="65" t="s">
        <v>30</v>
      </c>
      <c r="X116" s="52" t="n">
        <f aca="false">AVERAGE(X104:X111)</f>
        <v>4.35667543522166</v>
      </c>
      <c r="Y116" s="52"/>
      <c r="Z116" s="65" t="s">
        <v>30</v>
      </c>
      <c r="AA116" s="52" t="n">
        <f aca="false">AVERAGE(AA104:AA111)</f>
        <v>3.74124751053074</v>
      </c>
      <c r="AB116" s="52"/>
      <c r="AC116" s="65" t="s">
        <v>30</v>
      </c>
      <c r="AD116" s="52" t="n">
        <f aca="false">AVERAGE(AD104:AD111)</f>
        <v>13.5961432006362</v>
      </c>
      <c r="AE116" s="52"/>
      <c r="AF116" s="65" t="s">
        <v>30</v>
      </c>
      <c r="AG116" s="52" t="n">
        <f aca="false">AVERAGE(AG104:AG111)</f>
        <v>2.40234522634567</v>
      </c>
      <c r="AH116" s="20" t="n">
        <f aca="false">U116+X116+AA116+AD116+AG116</f>
        <v>100</v>
      </c>
    </row>
    <row r="117" customFormat="false" ht="12.75" hidden="false" customHeight="false" outlineLevel="0" collapsed="false">
      <c r="T117" s="65"/>
      <c r="U117" s="52"/>
      <c r="V117" s="1"/>
      <c r="W117" s="65"/>
      <c r="X117" s="52"/>
      <c r="Y117" s="52"/>
      <c r="Z117" s="52"/>
      <c r="AA117" s="52"/>
      <c r="AB117" s="52"/>
      <c r="AF117" s="20"/>
    </row>
    <row r="118" customFormat="false" ht="12.75" hidden="false" customHeight="false" outlineLevel="0" collapsed="false">
      <c r="T118" s="65"/>
      <c r="U118" s="52"/>
      <c r="V118" s="1"/>
      <c r="W118" s="65"/>
      <c r="X118" s="52"/>
      <c r="Y118" s="52"/>
      <c r="Z118" s="52"/>
      <c r="AA118" s="52"/>
      <c r="AB118" s="52"/>
    </row>
    <row r="119" customFormat="false" ht="12.75" hidden="false" customHeight="false" outlineLevel="0" collapsed="false">
      <c r="T119" s="65"/>
      <c r="U119" s="52"/>
      <c r="V119" s="1"/>
      <c r="W119" s="65"/>
      <c r="X119" s="52"/>
      <c r="Y119" s="52"/>
      <c r="Z119" s="52"/>
      <c r="AA119" s="52"/>
      <c r="AB119" s="52"/>
    </row>
    <row r="120" customFormat="false" ht="12.75" hidden="false" customHeight="false" outlineLevel="0" collapsed="false">
      <c r="T120" s="65"/>
      <c r="U120" s="52"/>
      <c r="V120" s="1"/>
      <c r="W120" s="65"/>
      <c r="X120" s="52"/>
      <c r="Y120" s="52"/>
      <c r="Z120" s="52"/>
      <c r="AA120" s="52"/>
      <c r="AB120" s="52"/>
    </row>
    <row r="121" customFormat="false" ht="12.75" hidden="false" customHeight="false" outlineLevel="0" collapsed="false">
      <c r="T121" s="65"/>
      <c r="U121" s="52"/>
      <c r="V121" s="1"/>
      <c r="W121" s="65"/>
      <c r="X121" s="52"/>
      <c r="Y121" s="52"/>
      <c r="Z121" s="52"/>
      <c r="AA121" s="52"/>
      <c r="AB121" s="52"/>
    </row>
    <row r="122" customFormat="false" ht="12.75" hidden="false" customHeight="false" outlineLevel="0" collapsed="false">
      <c r="T122" s="65"/>
      <c r="U122" s="52"/>
      <c r="V122" s="1"/>
      <c r="W122" s="65"/>
      <c r="X122" s="52"/>
      <c r="Y122" s="52"/>
      <c r="Z122" s="52"/>
      <c r="AA122" s="52"/>
      <c r="AB122" s="52"/>
    </row>
    <row r="123" customFormat="false" ht="12.75" hidden="false" customHeight="false" outlineLevel="0" collapsed="false">
      <c r="T123" s="57"/>
      <c r="U123" s="20"/>
      <c r="X123" s="20"/>
      <c r="Y123" s="20"/>
      <c r="Z123" s="20"/>
      <c r="AA123" s="20"/>
      <c r="AB123" s="20"/>
    </row>
  </sheetData>
  <mergeCells count="26">
    <mergeCell ref="C3:Q3"/>
    <mergeCell ref="F4:N4"/>
    <mergeCell ref="D7:P7"/>
    <mergeCell ref="F8:N8"/>
    <mergeCell ref="C32:Q32"/>
    <mergeCell ref="F33:N33"/>
    <mergeCell ref="B36:R36"/>
    <mergeCell ref="F37:N37"/>
    <mergeCell ref="AC59:AD59"/>
    <mergeCell ref="Z60:AB60"/>
    <mergeCell ref="Z61:AB61"/>
    <mergeCell ref="Z62:AB62"/>
    <mergeCell ref="Z63:AB63"/>
    <mergeCell ref="Z64:AB64"/>
    <mergeCell ref="Z65:AB65"/>
    <mergeCell ref="Z66:AB66"/>
    <mergeCell ref="Z67:AB67"/>
    <mergeCell ref="Z68:AB68"/>
    <mergeCell ref="Z69:AB69"/>
    <mergeCell ref="Z70:AB70"/>
    <mergeCell ref="Z71:AB71"/>
    <mergeCell ref="C85:Q85"/>
    <mergeCell ref="E86:O86"/>
    <mergeCell ref="C89:Q89"/>
    <mergeCell ref="E90:O90"/>
    <mergeCell ref="E91:O9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8:31:17Z</dcterms:created>
  <dc:creator>FGARCIA</dc:creator>
  <dc:description/>
  <dc:language>en-US</dc:language>
  <cp:lastModifiedBy>guiomar.romero</cp:lastModifiedBy>
  <cp:lastPrinted>2017-08-29T13:13:42Z</cp:lastPrinted>
  <dcterms:modified xsi:type="dcterms:W3CDTF">2019-01-24T19:02:38Z</dcterms:modified>
  <cp:revision>0</cp:revision>
  <dc:subject/>
  <dc:title/>
</cp:coreProperties>
</file>